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勤務形態一覧表【GH】" sheetId="1" state="visible" r:id="rId2"/>
    <sheet name="勤務形態一覧表【GH】入力例" sheetId="2" state="visible" r:id="rId3"/>
  </sheets>
  <definedNames>
    <definedName function="false" hidden="false" localSheetId="0" name="_xlnm.Print_Area" vbProcedure="false">'勤務形態一覧表【GH】'!$A$1:$AY$87</definedName>
    <definedName function="false" hidden="false" localSheetId="1" name="_xlnm.Print_Area" vbProcedure="false">'勤務形態一覧表【GH】入力例'!$A$1:$AY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</xdr:row>
                <xdr:rowOff>14</xdr:rowOff>
              </xdr:from>
              <xdr:to>
                <xdr:col>28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1</xdr:row>
                <xdr:rowOff>14</xdr:rowOff>
              </xdr:from>
              <xdr:to>
                <xdr:col>33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  <comment ref="AH3" authorId="0">
      <text>
        <r>
          <rPr>
            <sz val="9"/>
            <color rgb="FF000000"/>
            <rFont val="DejaVu Sans"/>
            <family val="2"/>
          </rPr>
          <t xml:space="preserve">《令和</t>
        </r>
        <r>
          <rPr>
            <sz val="9"/>
            <color rgb="FF000000"/>
            <rFont val="HG丸ｺﾞｼｯｸM-PRO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HG丸ｺﾞｼｯｸM-PRO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の入力例》
</t>
        </r>
        <r>
          <rPr>
            <sz val="9"/>
            <color rgb="FF000000"/>
            <rFont val="HG丸ｺﾞｼｯｸM-PRO"/>
            <family val="3"/>
            <charset val="128"/>
          </rPr>
          <t xml:space="preserve">4/1 2020/4/1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HG丸ｺﾞｼｯｸM-PRO"/>
            <family val="3"/>
            <charset val="128"/>
          </rPr>
          <t xml:space="preserve">R2/4/1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HG丸ｺﾞｼｯｸM-PRO"/>
            <family val="3"/>
            <charset val="128"/>
          </rPr>
          <t xml:space="preserve">R2.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4</xdr:rowOff>
              </xdr:from>
              <xdr:to>
                <xdr:col>47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9"/>
            <color rgb="FF000000"/>
            <rFont val="DejaVu Sans"/>
            <family val="2"/>
          </rPr>
          <t xml:space="preserve">《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の入力例》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/1 2020/4/1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/4/1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48</xdr:row>
                <xdr:rowOff>18</xdr:rowOff>
              </xdr:from>
              <xdr:to>
                <xdr:col>47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9"/>
            <color rgb="FF000000"/>
            <rFont val="DejaVu Sans"/>
            <family val="2"/>
          </rPr>
          <t xml:space="preserve">《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の入力例》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/1 2020/4/1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/4/1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4.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8</xdr:colOff>
                <xdr:row>89</xdr:row>
                <xdr:rowOff>4</xdr:rowOff>
              </xdr:from>
              <xdr:to>
                <xdr:col>48</xdr:col>
                <xdr:colOff>1</xdr:colOff>
                <xdr:row>91</xdr:row>
                <xdr:rowOff>13</xdr:rowOff>
              </xdr:to>
            </anchor>
          </commentPr>
        </mc:Choice>
        <mc:Fallback/>
      </mc:AlternateContent>
    </comment>
    <comment ref="AH177" authorId="0">
      <text>
        <r>
          <rPr>
            <b val="true"/>
            <sz val="9"/>
            <color rgb="FF000000"/>
            <rFont val="DejaVu Sans"/>
            <family val="2"/>
          </rPr>
          <t xml:space="preserve">《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の入力例》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/1 2020/4/1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/4/1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2.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75</xdr:row>
                <xdr:rowOff>18</xdr:rowOff>
              </xdr:from>
              <xdr:to>
                <xdr:col>47</xdr:col>
                <xdr:colOff>11</xdr:colOff>
                <xdr:row>17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22</xdr:row>
                <xdr:rowOff>13</xdr:rowOff>
              </xdr:from>
              <xdr:to>
                <xdr:col>28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DejaVu Sans"/>
            <family val="2"/>
          </rPr>
          <t xml:space="preserve">数字を入力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22</xdr:row>
                <xdr:rowOff>13</xdr:rowOff>
              </xdr:from>
              <xdr:to>
                <xdr:col>33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AH3" authorId="0">
      <text>
        <r>
          <rPr>
            <sz val="8"/>
            <color rgb="FF000000"/>
            <rFont val="Noto Sans"/>
            <family val="2"/>
          </rPr>
          <t xml:space="preserve">《令和</t>
        </r>
        <r>
          <rPr>
            <sz val="8"/>
            <color rgb="FF000000"/>
            <rFont val="HG丸ｺﾞｼｯｸM-PRO"/>
            <family val="3"/>
            <charset val="128"/>
          </rPr>
          <t xml:space="preserve">2</t>
        </r>
        <r>
          <rPr>
            <sz val="8"/>
            <color rgb="FF000000"/>
            <rFont val="Noto Sans"/>
            <family val="2"/>
          </rPr>
          <t xml:space="preserve">年</t>
        </r>
        <r>
          <rPr>
            <sz val="8"/>
            <color rgb="FF000000"/>
            <rFont val="HG丸ｺﾞｼｯｸM-PRO"/>
            <family val="3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月の入力例》
</t>
        </r>
        <r>
          <rPr>
            <sz val="8"/>
            <color rgb="FF000000"/>
            <rFont val="HG丸ｺﾞｼｯｸM-PRO"/>
            <family val="3"/>
            <charset val="128"/>
          </rPr>
          <t xml:space="preserve">4/1 2020/4/1</t>
        </r>
        <r>
          <rPr>
            <sz val="8"/>
            <color rgb="FF000000"/>
            <rFont val="Noto Sans"/>
            <family val="2"/>
          </rPr>
          <t xml:space="preserve">　</t>
        </r>
        <r>
          <rPr>
            <sz val="8"/>
            <color rgb="FF000000"/>
            <rFont val="HG丸ｺﾞｼｯｸM-PRO"/>
            <family val="3"/>
            <charset val="128"/>
          </rPr>
          <t xml:space="preserve">R2/4/1</t>
        </r>
        <r>
          <rPr>
            <sz val="8"/>
            <color rgb="FF000000"/>
            <rFont val="Noto Sans"/>
            <family val="2"/>
          </rPr>
          <t xml:space="preserve">　</t>
        </r>
        <r>
          <rPr>
            <sz val="8"/>
            <color rgb="FF000000"/>
            <rFont val="HG丸ｺﾞｼｯｸM-PRO"/>
            <family val="3"/>
            <charset val="128"/>
          </rPr>
          <t xml:space="preserve">R2.4.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6</xdr:colOff>
                <xdr:row>2</xdr:row>
                <xdr:rowOff>3</xdr:rowOff>
              </xdr:from>
              <xdr:to>
                <xdr:col>47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110">
  <si>
    <t xml:space="preserve">従業者の勤務の体制及び勤務形態一覧表</t>
  </si>
  <si>
    <t xml:space="preserve">サービス種類（ （介護予防）認知症対応型共同生活介護 ）</t>
  </si>
  <si>
    <t xml:space="preserve">事業所名</t>
  </si>
  <si>
    <t xml:space="preserve">ユニット名</t>
  </si>
  <si>
    <t xml:space="preserve">定員数</t>
  </si>
  <si>
    <t xml:space="preserve">利用者数</t>
  </si>
  <si>
    <t xml:space="preserve">サービス提供月</t>
  </si>
  <si>
    <t xml:space="preserve">職種</t>
  </si>
  <si>
    <t xml:space="preserve">勤務
形態</t>
  </si>
  <si>
    <t xml:space="preserve">氏　　　名</t>
  </si>
  <si>
    <t xml:space="preserve">勤務
時間</t>
  </si>
  <si>
    <t xml:space="preserve">日中
合計</t>
  </si>
  <si>
    <t xml:space="preserve">常勤換算対象時間</t>
  </si>
  <si>
    <t xml:space="preserve">夜間等
合計</t>
  </si>
  <si>
    <t xml:space="preserve">資格等</t>
  </si>
  <si>
    <t xml:space="preserve">管理者</t>
  </si>
  <si>
    <t xml:space="preserve">A</t>
  </si>
  <si>
    <t xml:space="preserve">区分</t>
  </si>
  <si>
    <t xml:space="preserve">日中</t>
  </si>
  <si>
    <t xml:space="preserve">計画作成
担 当 者</t>
  </si>
  <si>
    <t xml:space="preserve">看護職員</t>
  </si>
  <si>
    <t xml:space="preserve">―</t>
  </si>
  <si>
    <t xml:space="preserve">○夜間及び深夜の時間帯</t>
  </si>
  <si>
    <t xml:space="preserve">（</t>
  </si>
  <si>
    <t xml:space="preserve">時</t>
  </si>
  <si>
    <t xml:space="preserve">分～</t>
  </si>
  <si>
    <t xml:space="preserve">分）</t>
  </si>
  <si>
    <r>
      <rPr>
        <sz val="10"/>
        <rFont val="Noto Sans"/>
        <family val="2"/>
      </rPr>
      <t xml:space="preserve">※利用者の生活サイクルに応じて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活動の終了時刻から開始時刻までを基本として設定</t>
    </r>
  </si>
  <si>
    <t xml:space="preserve">○夜間及び深夜以外（日中）の時間帯</t>
  </si>
  <si>
    <t xml:space="preserve">○常勤の従業者が勤務すべき勤務時間数</t>
  </si>
  <si>
    <t xml:space="preserve">１日（</t>
  </si>
  <si>
    <t xml:space="preserve">時間）</t>
  </si>
  <si>
    <t xml:space="preserve">１週間（</t>
  </si>
  <si>
    <t xml:space="preserve">■勤務時間の区分</t>
  </si>
  <si>
    <t xml:space="preserve">勤務時間帯</t>
  </si>
  <si>
    <t xml:space="preserve">夜間等</t>
  </si>
  <si>
    <t xml:space="preserve">【パラメータ】</t>
  </si>
  <si>
    <t xml:space="preserve">勤務形態</t>
  </si>
  <si>
    <t xml:space="preserve">B</t>
  </si>
  <si>
    <t xml:space="preserve">～</t>
  </si>
  <si>
    <t xml:space="preserve">H</t>
  </si>
  <si>
    <t xml:space="preserve">Ａ</t>
  </si>
  <si>
    <t xml:space="preserve">Ｂ</t>
  </si>
  <si>
    <t xml:space="preserve">Ｃ</t>
  </si>
  <si>
    <t xml:space="preserve">Ｄ</t>
  </si>
  <si>
    <t xml:space="preserve">介護
従業者</t>
  </si>
  <si>
    <t xml:space="preserve">（空白）</t>
  </si>
  <si>
    <t xml:space="preserve">休み</t>
  </si>
  <si>
    <t xml:space="preserve">有</t>
  </si>
  <si>
    <t xml:space="preserve">有給：常勤のみ</t>
  </si>
  <si>
    <t xml:space="preserve">夜間及び深夜以外（日中）
の勤務時間数　【小計】</t>
  </si>
  <si>
    <t xml:space="preserve">研</t>
  </si>
  <si>
    <t xml:space="preserve">研修・出張：常勤のみ</t>
  </si>
  <si>
    <t xml:space="preserve">勤務形態の区分　Ａ：常勤で専従　Ｂ：常勤で兼務　Ｃ：常勤以外で専従　Ｄ：常勤以外で兼務</t>
  </si>
  <si>
    <t xml:space="preserve">サービス種類（ （介護予防）認知症対応型共同生活介護　）</t>
  </si>
  <si>
    <t xml:space="preserve">夜間及び深夜以外（日中）
の勤務時間数　【合計】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常勤の従業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に
勤務すべき勤務時間数</t>
    </r>
  </si>
  <si>
    <t xml:space="preserve">（Ａ）</t>
  </si>
  <si>
    <r>
      <rPr>
        <sz val="10"/>
        <rFont val="Noto Sans"/>
        <family val="2"/>
      </rPr>
      <t xml:space="preserve">常勤の従業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あたりに
勤務すべき日数</t>
    </r>
  </si>
  <si>
    <t xml:space="preserve">（Ｂ）</t>
  </si>
  <si>
    <r>
      <rPr>
        <sz val="10"/>
        <rFont val="Noto Sans"/>
        <family val="2"/>
      </rPr>
      <t xml:space="preserve">常勤の従業者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あたりに
勤務すべき勤務時間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）（（Ａ）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（Ｂ）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）／（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）</t>
    </r>
  </si>
  <si>
    <t xml:space="preserve">小数点第２位
以下切り捨て</t>
  </si>
  <si>
    <t xml:space="preserve">時間</t>
  </si>
  <si>
    <t xml:space="preserve">日</t>
  </si>
  <si>
    <t xml:space="preserve">（入力例）</t>
  </si>
  <si>
    <t xml:space="preserve">グループホーム〇〇〇〇〇</t>
  </si>
  <si>
    <t xml:space="preserve">〇〇〇</t>
  </si>
  <si>
    <t xml:space="preserve">介護　愛</t>
  </si>
  <si>
    <t xml:space="preserve">看</t>
  </si>
  <si>
    <t xml:space="preserve">看護師</t>
  </si>
  <si>
    <t xml:space="preserve">00</t>
  </si>
  <si>
    <t xml:space="preserve">香南　かがやき</t>
  </si>
  <si>
    <t xml:space="preserve">②</t>
  </si>
  <si>
    <t xml:space="preserve">③</t>
  </si>
  <si>
    <t xml:space="preserve">①</t>
  </si>
  <si>
    <t xml:space="preserve">介護福祉士</t>
  </si>
  <si>
    <t xml:space="preserve">6:00</t>
  </si>
  <si>
    <t xml:space="preserve">15:00</t>
  </si>
  <si>
    <t xml:space="preserve">9:00</t>
  </si>
  <si>
    <t xml:space="preserve">18:00</t>
  </si>
  <si>
    <t xml:space="preserve">夜</t>
  </si>
  <si>
    <t xml:space="preserve">明</t>
  </si>
  <si>
    <t xml:space="preserve">10:00</t>
  </si>
  <si>
    <t xml:space="preserve">19:00</t>
  </si>
  <si>
    <t xml:space="preserve">16:00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野市　めい</t>
  </si>
  <si>
    <t xml:space="preserve">介護支援専門員兼介護福祉士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12:00</t>
  </si>
  <si>
    <t xml:space="preserve">香我美　すず</t>
  </si>
  <si>
    <t xml:space="preserve">赤岡　かすみ</t>
  </si>
  <si>
    <t xml:space="preserve">夜須　小町</t>
  </si>
  <si>
    <t xml:space="preserve">吉川　さくらこ</t>
  </si>
  <si>
    <t xml:space="preserve">高知　たから</t>
  </si>
  <si>
    <r>
      <rPr>
        <sz val="10"/>
        <rFont val="Noto Sans"/>
        <family val="2"/>
      </rPr>
      <t xml:space="preserve">ヘルパ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t xml:space="preserve">土佐　ひなた</t>
  </si>
  <si>
    <t xml:space="preserve">夜間及び深夜以外（日中）
の勤務時間数</t>
  </si>
  <si>
    <t xml:space="preserve">【作成方法】</t>
  </si>
  <si>
    <r>
      <rPr>
        <sz val="12"/>
        <rFont val="Noto Sans"/>
        <family val="2"/>
      </rPr>
      <t xml:space="preserve">　１　</t>
    </r>
    <r>
      <rPr>
        <sz val="12"/>
        <rFont val="ＭＳ Ｐ明朝"/>
        <family val="1"/>
        <charset val="128"/>
      </rPr>
      <t xml:space="preserve">j</t>
    </r>
    <r>
      <rPr>
        <sz val="12"/>
        <rFont val="Noto Sans"/>
        <family val="2"/>
      </rPr>
      <t xml:space="preserve">事業所名とユニット名、定員数、利用者数、サービス提供月、夜間及び深夜の時間帯、日中の時間帯、常勤の従業者が勤務すべき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及び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週間の時間を入力し、
　　　ユニット毎に勤務表を作成する。
　　　複数のユニットがある場合は、各月の印刷範囲を変更する。（印刷範囲の下段青ラインをマウスでドラッグして変更する）</t>
    </r>
  </si>
  <si>
    <t xml:space="preserve">　２　職種ごとに下記の「勤務形態の区分」を入力する。
　　　勤務形態の区分　Ａ：常勤で専従　Ｂ：常勤で兼務　Ｃ：常勤以外で専従　Ｄ：常勤以外で兼務</t>
  </si>
  <si>
    <t xml:space="preserve">　３　管理者及び計画作成担当者が「Ａ：常勤で専従」の場合は、上段の欄に「勤務時間の区分」と「勤務時間数」を入力する。（介護従業者の常勤換算対象外）
　　　管理者及び計画作成担当者が「Ｂ：常勤で兼務」の場合は、下段の欄に「勤務時間の区分」と「勤務時間数」を入力する。
　　　（兼務の場合は、勤務時間は振り分けて入力する。）
　　　（他サービス事業との兼務である場合は、それらの勤務表も併せて提出してください）</t>
  </si>
  <si>
    <t xml:space="preserve">　４　「勤務時間の区分」欄は、勤務時間ごとに区分して番号等を付し勤務時間を入力する。（休憩時間を除く）
　　　（入力例－勤務時間　① ６：００～１５：００、② ９：００～１８：００、③ １０：００～１９：００、
　　　　　　　　　　　　　　　　　夜 １６：００～２５：００、明 １：００～１０：００、有 （有給：常勤のみ）、研 （研修・出張：常勤のみ））</t>
  </si>
  <si>
    <t xml:space="preserve">　５　勤務時間入力欄は、上段に「勤務時間の区分」、下段に「日中の勤務時間（休憩時間を除く）」を入力する。
　　　（入力例－上段は勤務時間の区分「①」で、下段は日中の勤務時間数「８」を入力する）</t>
  </si>
  <si>
    <r>
      <rPr>
        <sz val="12"/>
        <rFont val="Noto Sans"/>
        <family val="2"/>
      </rPr>
      <t xml:space="preserve">　６　常勤換算は、次の方法で算出する。
　　　（１）「常勤換算対象時間（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）」には、「日中合計＋夜間等合計」が「常勤の従業者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あたりに勤務すべき勤務時間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」を上限として算出する。
　　　　　 （勤務時間外の時間数は含めない）
　　　（２）「常勤換算対象時間（</t>
    </r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）」を「常勤の従業者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あたりに勤務すべき勤務時間（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）」で除し、小数点第２位以下を切り捨てて算出する。
　　　「常勤の従業者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あたりに勤務すべき日数（Ｂ）」は、「週の日数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週＋（月の日数－２８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週の日数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７日」で算出する。</t>
    </r>
  </si>
  <si>
    <t xml:space="preserve">　７　当該事業所に係る組織体制図を添付してください。</t>
  </si>
  <si>
    <t xml:space="preserve">　８　上記の内容の確認ができる場合は、各事業所が使用している勤務表等でも差し支えありません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人"/>
    <numFmt numFmtId="166" formatCode="[$-1030411]ggge\年m\月;@"/>
    <numFmt numFmtId="167" formatCode="d"/>
    <numFmt numFmtId="168" formatCode="AAA"/>
    <numFmt numFmtId="169" formatCode="General"/>
    <numFmt numFmtId="170" formatCode="@"/>
    <numFmt numFmtId="171" formatCode="h:mm;@"/>
    <numFmt numFmtId="172" formatCode="#,##0;&quot;△ &quot;#,##0"/>
    <numFmt numFmtId="173" formatCode="0.0_ "/>
    <numFmt numFmtId="174" formatCode="0.00_ "/>
    <numFmt numFmtId="175" formatCode="#,##0.00;&quot;△ &quot;#,##0.00"/>
    <numFmt numFmtId="176" formatCode="#,##0_ "/>
    <numFmt numFmtId="177" formatCode="#,##0.0_ "/>
    <numFmt numFmtId="178" formatCode="#,##0.00_);[RED]\(#,##0.00\)"/>
    <numFmt numFmtId="179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color rgb="FFFFFF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8"/>
      <color rgb="FF000000"/>
      <name val="DejaVu Sans"/>
      <family val="2"/>
    </font>
    <font>
      <sz val="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4" fillId="0" borderId="17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1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7</xdr:row>
      <xdr:rowOff>9360</xdr:rowOff>
    </xdr:from>
    <xdr:to>
      <xdr:col>34</xdr:col>
      <xdr:colOff>119880</xdr:colOff>
      <xdr:row>9</xdr:row>
      <xdr:rowOff>162000</xdr:rowOff>
    </xdr:to>
    <xdr:sp>
      <xdr:nvSpPr>
        <xdr:cNvPr id="0" name="オートシェイプ 10"/>
        <xdr:cNvSpPr/>
      </xdr:nvSpPr>
      <xdr:spPr>
        <a:xfrm>
          <a:off x="3904560" y="1388520"/>
          <a:ext cx="4759920" cy="495720"/>
        </a:xfrm>
        <a:prstGeom prst="wedgeRectCallout">
          <a:avLst>
            <a:gd name="adj1" fmla="val -53060"/>
            <a:gd name="adj2" fmla="val 49675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医療連携体制加算により、当該事業所に配置した看護職員の勤務状況を入力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（当該事業所の職員又は病院、診療所、 訪問看護ステーションとの連携による看護師）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「加算Ⅱ」以外は、看護師の配置が必要（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准看護師は認められない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57240</xdr:rowOff>
    </xdr:from>
    <xdr:to>
      <xdr:col>26</xdr:col>
      <xdr:colOff>129960</xdr:colOff>
      <xdr:row>1</xdr:row>
      <xdr:rowOff>114480</xdr:rowOff>
    </xdr:to>
    <xdr:sp>
      <xdr:nvSpPr>
        <xdr:cNvPr id="1" name="オートシェイプ 2"/>
        <xdr:cNvSpPr/>
      </xdr:nvSpPr>
      <xdr:spPr>
        <a:xfrm>
          <a:off x="3754800" y="57240"/>
          <a:ext cx="3243240" cy="285840"/>
        </a:xfrm>
        <a:prstGeom prst="wedgeRectCallout">
          <a:avLst>
            <a:gd name="adj1" fmla="val -32902"/>
            <a:gd name="adj2" fmla="val 8547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複数のユニットが ある場合、ユニット毎に作成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40</xdr:row>
      <xdr:rowOff>142560</xdr:rowOff>
    </xdr:from>
    <xdr:to>
      <xdr:col>27</xdr:col>
      <xdr:colOff>50400</xdr:colOff>
      <xdr:row>43</xdr:row>
      <xdr:rowOff>9360</xdr:rowOff>
    </xdr:to>
    <xdr:sp>
      <xdr:nvSpPr>
        <xdr:cNvPr id="2" name="オートシェイプ 3"/>
        <xdr:cNvSpPr/>
      </xdr:nvSpPr>
      <xdr:spPr>
        <a:xfrm>
          <a:off x="3326040" y="7128360"/>
          <a:ext cx="3801960" cy="380880"/>
        </a:xfrm>
        <a:prstGeom prst="wedgeRectCallout">
          <a:avLst>
            <a:gd name="adj1" fmla="val -13486"/>
            <a:gd name="adj2" fmla="val 9275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「週の日数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４週＋（月の日数－２８）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×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週の日数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７日」で算出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920</xdr:colOff>
      <xdr:row>17</xdr:row>
      <xdr:rowOff>104400</xdr:rowOff>
    </xdr:from>
    <xdr:to>
      <xdr:col>3</xdr:col>
      <xdr:colOff>250200</xdr:colOff>
      <xdr:row>19</xdr:row>
      <xdr:rowOff>95040</xdr:rowOff>
    </xdr:to>
    <xdr:sp>
      <xdr:nvSpPr>
        <xdr:cNvPr id="3" name="オートシェイプ 3"/>
        <xdr:cNvSpPr/>
      </xdr:nvSpPr>
      <xdr:spPr>
        <a:xfrm>
          <a:off x="439920" y="3089520"/>
          <a:ext cx="1698840" cy="390600"/>
        </a:xfrm>
        <a:prstGeom prst="wedgeRectCallout">
          <a:avLst>
            <a:gd name="adj1" fmla="val 55953"/>
            <a:gd name="adj2" fmla="val 2435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「兼務」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の場合は、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勤務時間を振り分けて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入力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89720</xdr:colOff>
      <xdr:row>26</xdr:row>
      <xdr:rowOff>133200</xdr:rowOff>
    </xdr:from>
    <xdr:to>
      <xdr:col>48</xdr:col>
      <xdr:colOff>10080</xdr:colOff>
      <xdr:row>31</xdr:row>
      <xdr:rowOff>171720</xdr:rowOff>
    </xdr:to>
    <xdr:sp>
      <xdr:nvSpPr>
        <xdr:cNvPr id="4" name="オートシェイプ 3"/>
        <xdr:cNvSpPr/>
      </xdr:nvSpPr>
      <xdr:spPr>
        <a:xfrm>
          <a:off x="11639880" y="4718520"/>
          <a:ext cx="868320" cy="895680"/>
        </a:xfrm>
        <a:prstGeom prst="wedgeRectCallout">
          <a:avLst>
            <a:gd name="adj1" fmla="val 29217"/>
            <a:gd name="adj2" fmla="val -601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日中の時間内と夜間等に勤務する時間数を各々に入力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7</xdr:row>
      <xdr:rowOff>18720</xdr:rowOff>
    </xdr:from>
    <xdr:to>
      <xdr:col>8</xdr:col>
      <xdr:colOff>119880</xdr:colOff>
      <xdr:row>9</xdr:row>
      <xdr:rowOff>66960</xdr:rowOff>
    </xdr:to>
    <xdr:sp>
      <xdr:nvSpPr>
        <xdr:cNvPr id="5" name="オートシェイプ 3"/>
        <xdr:cNvSpPr/>
      </xdr:nvSpPr>
      <xdr:spPr>
        <a:xfrm>
          <a:off x="1139040" y="1397880"/>
          <a:ext cx="2077200" cy="391320"/>
        </a:xfrm>
        <a:prstGeom prst="wedgeRectCallout">
          <a:avLst>
            <a:gd name="adj1" fmla="val -56574"/>
            <a:gd name="adj2" fmla="val -25513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管理者と計画作成担当者は、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「常勤で専従」の場合のみ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、こちらに入力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W23" activeCellId="0" sqref="W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1.37"/>
    <col collapsed="false" customWidth="true" hidden="false" outlineLevel="0" max="4" min="4" style="1" width="4.62"/>
    <col collapsed="false" customWidth="true" hidden="false" outlineLevel="0" max="35" min="5" style="1" width="2.62"/>
    <col collapsed="false" customWidth="true" hidden="false" outlineLevel="0" max="38" min="36" style="1" width="5.12"/>
    <col collapsed="false" customWidth="true" hidden="false" outlineLevel="0" max="39" min="39" style="1" width="9.62"/>
    <col collapsed="false" customWidth="true" hidden="false" outlineLevel="0" max="40" min="40" style="1" width="0.86"/>
    <col collapsed="false" customWidth="true" hidden="false" outlineLevel="0" max="51" min="41" style="1" width="2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2"/>
      <c r="B1" s="2"/>
      <c r="AN1" s="3"/>
      <c r="AO1" s="3"/>
      <c r="AP1" s="3"/>
      <c r="AY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AM2" s="6"/>
      <c r="AY2" s="7" t="s">
        <v>1</v>
      </c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8" t="s">
        <v>3</v>
      </c>
      <c r="J3" s="8"/>
      <c r="K3" s="8"/>
      <c r="L3" s="10"/>
      <c r="M3" s="10"/>
      <c r="N3" s="10"/>
      <c r="O3" s="10"/>
      <c r="P3" s="10"/>
      <c r="Q3" s="10"/>
      <c r="R3" s="10"/>
      <c r="S3" s="8" t="s">
        <v>4</v>
      </c>
      <c r="T3" s="8"/>
      <c r="U3" s="8"/>
      <c r="V3" s="11"/>
      <c r="W3" s="11"/>
      <c r="X3" s="8" t="s">
        <v>5</v>
      </c>
      <c r="Y3" s="8"/>
      <c r="Z3" s="8"/>
      <c r="AA3" s="11"/>
      <c r="AB3" s="11"/>
      <c r="AC3" s="8" t="s">
        <v>6</v>
      </c>
      <c r="AD3" s="8"/>
      <c r="AE3" s="8"/>
      <c r="AF3" s="8"/>
      <c r="AG3" s="8"/>
      <c r="AH3" s="12"/>
      <c r="AI3" s="12"/>
      <c r="AJ3" s="12"/>
      <c r="AK3" s="12"/>
      <c r="AL3" s="12"/>
      <c r="AM3" s="13"/>
    </row>
    <row r="4" customFormat="false" ht="5.1" hidden="false" customHeight="true" outlineLevel="0" collapsed="false"/>
    <row r="5" s="20" customFormat="true" ht="18" hidden="false" customHeight="true" outlineLevel="0" collapsed="false">
      <c r="A5" s="8" t="s">
        <v>7</v>
      </c>
      <c r="B5" s="14" t="s">
        <v>8</v>
      </c>
      <c r="C5" s="8" t="s">
        <v>9</v>
      </c>
      <c r="D5" s="14" t="s">
        <v>10</v>
      </c>
      <c r="E5" s="15" t="str">
        <f aca="false">IF(AH3="","",AH3)</f>
        <v/>
      </c>
      <c r="F5" s="15" t="str">
        <f aca="false">IFERROR(E5+1,"")</f>
        <v/>
      </c>
      <c r="G5" s="15" t="str">
        <f aca="false">IFERROR(F5+1,"")</f>
        <v/>
      </c>
      <c r="H5" s="15" t="str">
        <f aca="false">IFERROR(G5+1,"")</f>
        <v/>
      </c>
      <c r="I5" s="15" t="str">
        <f aca="false">IFERROR(H5+1,"")</f>
        <v/>
      </c>
      <c r="J5" s="15" t="str">
        <f aca="false">IFERROR(I5+1,"")</f>
        <v/>
      </c>
      <c r="K5" s="15" t="str">
        <f aca="false">IFERROR(J5+1,"")</f>
        <v/>
      </c>
      <c r="L5" s="15" t="str">
        <f aca="false">IFERROR(K5+1,"")</f>
        <v/>
      </c>
      <c r="M5" s="15" t="str">
        <f aca="false">IFERROR(L5+1,"")</f>
        <v/>
      </c>
      <c r="N5" s="15" t="str">
        <f aca="false">IFERROR(M5+1,"")</f>
        <v/>
      </c>
      <c r="O5" s="15" t="str">
        <f aca="false">IFERROR(N5+1,"")</f>
        <v/>
      </c>
      <c r="P5" s="15" t="str">
        <f aca="false">IFERROR(O5+1,"")</f>
        <v/>
      </c>
      <c r="Q5" s="15" t="str">
        <f aca="false">IFERROR(P5+1,"")</f>
        <v/>
      </c>
      <c r="R5" s="15" t="str">
        <f aca="false">IFERROR(Q5+1,"")</f>
        <v/>
      </c>
      <c r="S5" s="15" t="str">
        <f aca="false">IFERROR(R5+1,"")</f>
        <v/>
      </c>
      <c r="T5" s="15" t="str">
        <f aca="false">IFERROR(S5+1,"")</f>
        <v/>
      </c>
      <c r="U5" s="15" t="str">
        <f aca="false">IFERROR(T5+1,"")</f>
        <v/>
      </c>
      <c r="V5" s="15" t="str">
        <f aca="false">IFERROR(U5+1,"")</f>
        <v/>
      </c>
      <c r="W5" s="15" t="str">
        <f aca="false">IFERROR(V5+1,"")</f>
        <v/>
      </c>
      <c r="X5" s="15" t="str">
        <f aca="false">IFERROR(W5+1,"")</f>
        <v/>
      </c>
      <c r="Y5" s="15" t="str">
        <f aca="false">IFERROR(X5+1,"")</f>
        <v/>
      </c>
      <c r="Z5" s="15" t="str">
        <f aca="false">IFERROR(Y5+1,"")</f>
        <v/>
      </c>
      <c r="AA5" s="15" t="str">
        <f aca="false">IFERROR(Z5+1,"")</f>
        <v/>
      </c>
      <c r="AB5" s="15" t="str">
        <f aca="false">IFERROR(AA5+1,"")</f>
        <v/>
      </c>
      <c r="AC5" s="15" t="str">
        <f aca="false">IFERROR(AB5+1,"")</f>
        <v/>
      </c>
      <c r="AD5" s="15" t="str">
        <f aca="false">IFERROR(AC5+1,"")</f>
        <v/>
      </c>
      <c r="AE5" s="15" t="str">
        <f aca="false">IFERROR(AD5+1,"")</f>
        <v/>
      </c>
      <c r="AF5" s="15" t="str">
        <f aca="false">IFERROR(AE5+1,"")</f>
        <v/>
      </c>
      <c r="AG5" s="15" t="str">
        <f aca="false">IFERROR(IF(MONTH(AF5)&lt;&gt;MONTH(AF5+1),"",AF5+1),"")</f>
        <v/>
      </c>
      <c r="AH5" s="15" t="str">
        <f aca="false">IFERROR(IF(MONTH(AG5)&lt;&gt;MONTH(AG5+1),"",AG5+1),"")</f>
        <v/>
      </c>
      <c r="AI5" s="16" t="str">
        <f aca="false">IFERROR(IF(MONTH(AH5)&lt;&gt;MONTH(AH5+1),"",AH5+1),"")</f>
        <v/>
      </c>
      <c r="AJ5" s="17" t="s">
        <v>11</v>
      </c>
      <c r="AK5" s="18" t="s">
        <v>12</v>
      </c>
      <c r="AL5" s="19" t="s">
        <v>13</v>
      </c>
      <c r="AM5" s="8" t="s">
        <v>14</v>
      </c>
    </row>
    <row r="6" s="20" customFormat="true" ht="18" hidden="false" customHeight="true" outlineLevel="0" collapsed="false">
      <c r="A6" s="8"/>
      <c r="B6" s="14"/>
      <c r="C6" s="8"/>
      <c r="D6" s="14"/>
      <c r="E6" s="21" t="str">
        <f aca="false">E5</f>
        <v/>
      </c>
      <c r="F6" s="21" t="str">
        <f aca="false">IFERROR(F5,"")</f>
        <v/>
      </c>
      <c r="G6" s="21" t="str">
        <f aca="false">IFERROR(G5,"")</f>
        <v/>
      </c>
      <c r="H6" s="21" t="str">
        <f aca="false">IFERROR(H5,"")</f>
        <v/>
      </c>
      <c r="I6" s="21" t="str">
        <f aca="false">IFERROR(I5,"")</f>
        <v/>
      </c>
      <c r="J6" s="21" t="str">
        <f aca="false">IFERROR(J5,"")</f>
        <v/>
      </c>
      <c r="K6" s="21" t="str">
        <f aca="false">IFERROR(K5,"")</f>
        <v/>
      </c>
      <c r="L6" s="21" t="str">
        <f aca="false">IFERROR(L5,"")</f>
        <v/>
      </c>
      <c r="M6" s="21" t="str">
        <f aca="false">IFERROR(M5,"")</f>
        <v/>
      </c>
      <c r="N6" s="21" t="str">
        <f aca="false">IFERROR(N5,"")</f>
        <v/>
      </c>
      <c r="O6" s="21" t="str">
        <f aca="false">IFERROR(O5,"")</f>
        <v/>
      </c>
      <c r="P6" s="21" t="str">
        <f aca="false">IFERROR(P5,"")</f>
        <v/>
      </c>
      <c r="Q6" s="21" t="str">
        <f aca="false">IFERROR(Q5,"")</f>
        <v/>
      </c>
      <c r="R6" s="21" t="str">
        <f aca="false">IFERROR(R5,"")</f>
        <v/>
      </c>
      <c r="S6" s="21" t="str">
        <f aca="false">IFERROR(S5,"")</f>
        <v/>
      </c>
      <c r="T6" s="21" t="str">
        <f aca="false">IFERROR(T5,"")</f>
        <v/>
      </c>
      <c r="U6" s="21" t="str">
        <f aca="false">IFERROR(U5,"")</f>
        <v/>
      </c>
      <c r="V6" s="21" t="str">
        <f aca="false">IFERROR(V5,"")</f>
        <v/>
      </c>
      <c r="W6" s="21" t="str">
        <f aca="false">IFERROR(W5,"")</f>
        <v/>
      </c>
      <c r="X6" s="21" t="str">
        <f aca="false">IFERROR(X5,"")</f>
        <v/>
      </c>
      <c r="Y6" s="21" t="str">
        <f aca="false">IFERROR(Y5,"")</f>
        <v/>
      </c>
      <c r="Z6" s="21" t="str">
        <f aca="false">IFERROR(Z5,"")</f>
        <v/>
      </c>
      <c r="AA6" s="21" t="str">
        <f aca="false">IFERROR(AA5,"")</f>
        <v/>
      </c>
      <c r="AB6" s="21" t="str">
        <f aca="false">IFERROR(AB5,"")</f>
        <v/>
      </c>
      <c r="AC6" s="21" t="str">
        <f aca="false">IFERROR(AC5,"")</f>
        <v/>
      </c>
      <c r="AD6" s="21" t="str">
        <f aca="false">IFERROR(AD5,"")</f>
        <v/>
      </c>
      <c r="AE6" s="21" t="str">
        <f aca="false">IFERROR(AE5,"")</f>
        <v/>
      </c>
      <c r="AF6" s="21" t="str">
        <f aca="false">IFERROR(AF5,"")</f>
        <v/>
      </c>
      <c r="AG6" s="21" t="str">
        <f aca="false">AG5</f>
        <v/>
      </c>
      <c r="AH6" s="21" t="str">
        <f aca="false">AH5</f>
        <v/>
      </c>
      <c r="AI6" s="22" t="str">
        <f aca="false">AI5</f>
        <v/>
      </c>
      <c r="AJ6" s="17"/>
      <c r="AK6" s="18"/>
      <c r="AL6" s="19"/>
      <c r="AM6" s="8"/>
    </row>
    <row r="7" s="20" customFormat="true" ht="13.5" hidden="false" customHeight="true" outlineLevel="0" collapsed="false">
      <c r="A7" s="23" t="s">
        <v>15</v>
      </c>
      <c r="B7" s="24" t="s">
        <v>16</v>
      </c>
      <c r="C7" s="25"/>
      <c r="D7" s="26" t="s">
        <v>17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8"/>
      <c r="AJ7" s="29" t="n">
        <f aca="false">SUM(E8:AI8)</f>
        <v>0</v>
      </c>
      <c r="AK7" s="30" t="n">
        <f aca="false">IFERROR(IF(AJ7&gt;$AD$85,$AD$85,AJ7),"")</f>
        <v>0</v>
      </c>
      <c r="AL7" s="31" t="n">
        <f aca="false">IFERROR((COUNTIF(E7:AI7,"夜")*INDEX($AX$19:$AX$42,MATCH("夜",$AO$19:$AP$42,0)))+(COUNTIF(E7:AI7,"明")*INDEX($AX$19:$AX$42,MATCH("明",$AO$19:$AP$42,0))),0)</f>
        <v>0</v>
      </c>
      <c r="AM7" s="32"/>
    </row>
    <row r="8" customFormat="false" ht="13.5" hidden="false" customHeight="true" outlineLevel="0" collapsed="false">
      <c r="A8" s="23"/>
      <c r="B8" s="24"/>
      <c r="C8" s="25"/>
      <c r="D8" s="26" t="s">
        <v>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29"/>
      <c r="AK8" s="30"/>
      <c r="AL8" s="31"/>
      <c r="AM8" s="32"/>
    </row>
    <row r="9" customFormat="false" ht="13.5" hidden="false" customHeight="true" outlineLevel="0" collapsed="false">
      <c r="A9" s="33" t="s">
        <v>19</v>
      </c>
      <c r="B9" s="34" t="s">
        <v>16</v>
      </c>
      <c r="C9" s="25"/>
      <c r="D9" s="26" t="s">
        <v>1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9" t="n">
        <f aca="false">SUM(E10:AI10)</f>
        <v>0</v>
      </c>
      <c r="AK9" s="30" t="n">
        <f aca="false">IFERROR(IF(AJ9&gt;$AD$85,$AD$85,AJ9),"")</f>
        <v>0</v>
      </c>
      <c r="AL9" s="31" t="n">
        <f aca="false">IFERROR((COUNTIF(E9:AI9,"夜")*INDEX($AX$19:$AX$42,MATCH("夜",$AO$19:$AP$42,0)))+(COUNTIF(E9:AI9,"明")*INDEX($AX$19:$AX$42,MATCH("明",$AO$19:$AP$42,0))),0)</f>
        <v>0</v>
      </c>
      <c r="AM9" s="35"/>
    </row>
    <row r="10" customFormat="false" ht="13.5" hidden="false" customHeight="true" outlineLevel="0" collapsed="false">
      <c r="A10" s="33"/>
      <c r="B10" s="34"/>
      <c r="C10" s="25"/>
      <c r="D10" s="26" t="s">
        <v>1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0"/>
      <c r="AJ10" s="29"/>
      <c r="AK10" s="30"/>
      <c r="AL10" s="31"/>
      <c r="AM10" s="35"/>
    </row>
    <row r="11" customFormat="false" ht="13.5" hidden="false" customHeight="true" outlineLevel="0" collapsed="false">
      <c r="A11" s="36" t="s">
        <v>20</v>
      </c>
      <c r="B11" s="24" t="s">
        <v>21</v>
      </c>
      <c r="C11" s="25"/>
      <c r="D11" s="26" t="s">
        <v>17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37" t="n">
        <f aca="false">SUM(E12:AI12)</f>
        <v>0</v>
      </c>
      <c r="AK11" s="38" t="n">
        <f aca="false">IFERROR(IF(AJ11&gt;$AD$85,$AD$85,AJ11),"")</f>
        <v>0</v>
      </c>
      <c r="AL11" s="31" t="n">
        <f aca="false">IFERROR((COUNTIF(E11:AI11,"夜")*INDEX($AX$19:$AX$42,MATCH("夜",$AO$19:$AP$42,0)))+(COUNTIF(E11:AI11,"明")*INDEX($AX$19:$AX$42,MATCH("明",$AO$19:$AP$42,0))),0)</f>
        <v>0</v>
      </c>
      <c r="AM11" s="35"/>
    </row>
    <row r="12" customFormat="false" ht="13.5" hidden="false" customHeight="true" outlineLevel="0" collapsed="false">
      <c r="A12" s="36"/>
      <c r="B12" s="24"/>
      <c r="C12" s="25"/>
      <c r="D12" s="26" t="s">
        <v>1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10"/>
      <c r="AJ12" s="37"/>
      <c r="AK12" s="38"/>
      <c r="AL12" s="31"/>
      <c r="AM12" s="35"/>
    </row>
    <row r="13" customFormat="false" ht="5.1" hidden="false" customHeight="true" outlineLevel="0" collapsed="false">
      <c r="A13" s="39"/>
      <c r="B13" s="40"/>
      <c r="C13" s="41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3"/>
      <c r="AK13" s="43"/>
      <c r="AL13" s="43"/>
      <c r="AM13" s="44"/>
    </row>
    <row r="14" customFormat="false" ht="14.25" hidden="false" customHeight="true" outlineLevel="0" collapsed="false">
      <c r="A14" s="45" t="s">
        <v>22</v>
      </c>
      <c r="F14" s="46" t="s">
        <v>23</v>
      </c>
      <c r="G14" s="47"/>
      <c r="H14" s="45" t="s">
        <v>24</v>
      </c>
      <c r="I14" s="47"/>
      <c r="J14" s="45" t="s">
        <v>25</v>
      </c>
      <c r="K14" s="45"/>
      <c r="L14" s="47"/>
      <c r="M14" s="45" t="s">
        <v>24</v>
      </c>
      <c r="N14" s="47"/>
      <c r="O14" s="45" t="s">
        <v>26</v>
      </c>
      <c r="Q14" s="48" t="s">
        <v>27</v>
      </c>
      <c r="AK14" s="49"/>
      <c r="AL14" s="49"/>
      <c r="AM14" s="13"/>
    </row>
    <row r="15" customFormat="false" ht="16.5" hidden="false" customHeight="true" outlineLevel="0" collapsed="false">
      <c r="A15" s="45" t="s">
        <v>28</v>
      </c>
      <c r="B15" s="45"/>
      <c r="C15" s="45"/>
      <c r="D15" s="45"/>
      <c r="E15" s="45"/>
      <c r="F15" s="46" t="s">
        <v>23</v>
      </c>
      <c r="G15" s="47"/>
      <c r="H15" s="45" t="s">
        <v>24</v>
      </c>
      <c r="I15" s="47"/>
      <c r="J15" s="45" t="s">
        <v>25</v>
      </c>
      <c r="K15" s="45"/>
      <c r="L15" s="47"/>
      <c r="M15" s="45" t="s">
        <v>24</v>
      </c>
      <c r="N15" s="47"/>
      <c r="O15" s="45" t="s">
        <v>26</v>
      </c>
      <c r="P15" s="45"/>
      <c r="Q15" s="45" t="s">
        <v>29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E15" s="46" t="s">
        <v>30</v>
      </c>
      <c r="AF15" s="50"/>
      <c r="AG15" s="50"/>
      <c r="AH15" s="45" t="s">
        <v>31</v>
      </c>
      <c r="AI15" s="45"/>
      <c r="AJ15" s="45"/>
      <c r="AK15" s="46" t="s">
        <v>32</v>
      </c>
      <c r="AL15" s="50"/>
      <c r="AM15" s="45" t="s">
        <v>31</v>
      </c>
      <c r="AO15" s="48" t="s">
        <v>33</v>
      </c>
    </row>
    <row r="16" customFormat="false" ht="5.1" hidden="false" customHeight="true" outlineLevel="0" collapsed="false">
      <c r="A16" s="39"/>
      <c r="B16" s="40"/>
      <c r="C16" s="41"/>
      <c r="D16" s="41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3"/>
      <c r="AK16" s="43"/>
      <c r="AL16" s="43"/>
      <c r="AM16" s="44"/>
    </row>
    <row r="17" customFormat="false" ht="18" hidden="false" customHeight="true" outlineLevel="0" collapsed="false">
      <c r="A17" s="8" t="s">
        <v>7</v>
      </c>
      <c r="B17" s="14" t="s">
        <v>8</v>
      </c>
      <c r="C17" s="8" t="s">
        <v>9</v>
      </c>
      <c r="D17" s="14" t="s">
        <v>10</v>
      </c>
      <c r="E17" s="15" t="str">
        <f aca="false">IF(E5="","",E5)</f>
        <v/>
      </c>
      <c r="F17" s="15" t="str">
        <f aca="false">IF(F5="","",F5)</f>
        <v/>
      </c>
      <c r="G17" s="15" t="str">
        <f aca="false">IF(G5="","",G5)</f>
        <v/>
      </c>
      <c r="H17" s="15" t="str">
        <f aca="false">IF(H5="","",H5)</f>
        <v/>
      </c>
      <c r="I17" s="15" t="str">
        <f aca="false">IF(I5="","",I5)</f>
        <v/>
      </c>
      <c r="J17" s="15" t="str">
        <f aca="false">IF(J5="","",J5)</f>
        <v/>
      </c>
      <c r="K17" s="15" t="str">
        <f aca="false">IF(K5="","",K5)</f>
        <v/>
      </c>
      <c r="L17" s="15" t="str">
        <f aca="false">IF(L5="","",L5)</f>
        <v/>
      </c>
      <c r="M17" s="15" t="str">
        <f aca="false">IF(M5="","",M5)</f>
        <v/>
      </c>
      <c r="N17" s="15" t="str">
        <f aca="false">IF(N5="","",N5)</f>
        <v/>
      </c>
      <c r="O17" s="15" t="str">
        <f aca="false">IF(O5="","",O5)</f>
        <v/>
      </c>
      <c r="P17" s="15" t="str">
        <f aca="false">IF(P5="","",P5)</f>
        <v/>
      </c>
      <c r="Q17" s="15" t="str">
        <f aca="false">IF(Q5="","",Q5)</f>
        <v/>
      </c>
      <c r="R17" s="15" t="str">
        <f aca="false">IF(R5="","",R5)</f>
        <v/>
      </c>
      <c r="S17" s="15" t="str">
        <f aca="false">IF(S5="","",S5)</f>
        <v/>
      </c>
      <c r="T17" s="15" t="str">
        <f aca="false">IF(T5="","",T5)</f>
        <v/>
      </c>
      <c r="U17" s="15" t="str">
        <f aca="false">IF(U5="","",U5)</f>
        <v/>
      </c>
      <c r="V17" s="15" t="str">
        <f aca="false">IF(V5="","",V5)</f>
        <v/>
      </c>
      <c r="W17" s="15" t="str">
        <f aca="false">IF(W5="","",W5)</f>
        <v/>
      </c>
      <c r="X17" s="15" t="str">
        <f aca="false">IF(X5="","",X5)</f>
        <v/>
      </c>
      <c r="Y17" s="15" t="str">
        <f aca="false">IF(Y5="","",Y5)</f>
        <v/>
      </c>
      <c r="Z17" s="15" t="str">
        <f aca="false">IF(Z5="","",Z5)</f>
        <v/>
      </c>
      <c r="AA17" s="15" t="str">
        <f aca="false">IF(AA5="","",AA5)</f>
        <v/>
      </c>
      <c r="AB17" s="15" t="str">
        <f aca="false">IF(AB5="","",AB5)</f>
        <v/>
      </c>
      <c r="AC17" s="15" t="str">
        <f aca="false">IF(AC5="","",AC5)</f>
        <v/>
      </c>
      <c r="AD17" s="15" t="str">
        <f aca="false">IF(AD5="","",AD5)</f>
        <v/>
      </c>
      <c r="AE17" s="15" t="str">
        <f aca="false">IF(AE5="","",AE5)</f>
        <v/>
      </c>
      <c r="AF17" s="15" t="str">
        <f aca="false">IF(AF5="","",AF5)</f>
        <v/>
      </c>
      <c r="AG17" s="15" t="str">
        <f aca="false">IF(AG5="","",AG5)</f>
        <v/>
      </c>
      <c r="AH17" s="15" t="str">
        <f aca="false">IF(AH5="","",AH5)</f>
        <v/>
      </c>
      <c r="AI17" s="16" t="str">
        <f aca="false">IF(AI5="","",AI5)</f>
        <v/>
      </c>
      <c r="AJ17" s="17" t="s">
        <v>11</v>
      </c>
      <c r="AK17" s="18" t="s">
        <v>12</v>
      </c>
      <c r="AL17" s="19" t="s">
        <v>13</v>
      </c>
      <c r="AM17" s="51" t="s">
        <v>14</v>
      </c>
      <c r="AO17" s="8" t="s">
        <v>17</v>
      </c>
      <c r="AP17" s="8"/>
      <c r="AQ17" s="8" t="s">
        <v>34</v>
      </c>
      <c r="AR17" s="8"/>
      <c r="AS17" s="8"/>
      <c r="AT17" s="8"/>
      <c r="AU17" s="8"/>
      <c r="AV17" s="8" t="s">
        <v>18</v>
      </c>
      <c r="AW17" s="8"/>
      <c r="AX17" s="52" t="s">
        <v>35</v>
      </c>
      <c r="AY17" s="52"/>
      <c r="BA17" s="53" t="s">
        <v>36</v>
      </c>
    </row>
    <row r="18" customFormat="false" ht="18" hidden="false" customHeight="true" outlineLevel="0" collapsed="false">
      <c r="A18" s="8"/>
      <c r="B18" s="14"/>
      <c r="C18" s="8"/>
      <c r="D18" s="14"/>
      <c r="E18" s="21" t="str">
        <f aca="false">IF(E6="","",E6)</f>
        <v/>
      </c>
      <c r="F18" s="21" t="str">
        <f aca="false">IF(F6="","",F6)</f>
        <v/>
      </c>
      <c r="G18" s="21" t="str">
        <f aca="false">IF(G6="","",G6)</f>
        <v/>
      </c>
      <c r="H18" s="21" t="str">
        <f aca="false">IF(H6="","",H6)</f>
        <v/>
      </c>
      <c r="I18" s="21" t="str">
        <f aca="false">IF(I6="","",I6)</f>
        <v/>
      </c>
      <c r="J18" s="21" t="str">
        <f aca="false">IF(J6="","",J6)</f>
        <v/>
      </c>
      <c r="K18" s="21" t="str">
        <f aca="false">IF(K6="","",K6)</f>
        <v/>
      </c>
      <c r="L18" s="21" t="str">
        <f aca="false">IF(L6="","",L6)</f>
        <v/>
      </c>
      <c r="M18" s="21" t="str">
        <f aca="false">IF(M6="","",M6)</f>
        <v/>
      </c>
      <c r="N18" s="21" t="str">
        <f aca="false">IF(N6="","",N6)</f>
        <v/>
      </c>
      <c r="O18" s="21" t="str">
        <f aca="false">IF(O6="","",O6)</f>
        <v/>
      </c>
      <c r="P18" s="21" t="str">
        <f aca="false">IF(P6="","",P6)</f>
        <v/>
      </c>
      <c r="Q18" s="21" t="str">
        <f aca="false">IF(Q6="","",Q6)</f>
        <v/>
      </c>
      <c r="R18" s="21" t="str">
        <f aca="false">IF(R6="","",R6)</f>
        <v/>
      </c>
      <c r="S18" s="21" t="str">
        <f aca="false">IF(S6="","",S6)</f>
        <v/>
      </c>
      <c r="T18" s="21" t="str">
        <f aca="false">IF(T6="","",T6)</f>
        <v/>
      </c>
      <c r="U18" s="21" t="str">
        <f aca="false">IF(U6="","",U6)</f>
        <v/>
      </c>
      <c r="V18" s="21" t="str">
        <f aca="false">IF(V6="","",V6)</f>
        <v/>
      </c>
      <c r="W18" s="21" t="str">
        <f aca="false">IF(W6="","",W6)</f>
        <v/>
      </c>
      <c r="X18" s="21" t="str">
        <f aca="false">IF(X6="","",X6)</f>
        <v/>
      </c>
      <c r="Y18" s="21" t="str">
        <f aca="false">IF(Y6="","",Y6)</f>
        <v/>
      </c>
      <c r="Z18" s="21" t="str">
        <f aca="false">IF(Z6="","",Z6)</f>
        <v/>
      </c>
      <c r="AA18" s="21" t="str">
        <f aca="false">IF(AA6="","",AA6)</f>
        <v/>
      </c>
      <c r="AB18" s="21" t="str">
        <f aca="false">IF(AB6="","",AB6)</f>
        <v/>
      </c>
      <c r="AC18" s="21" t="str">
        <f aca="false">IF(AC6="","",AC6)</f>
        <v/>
      </c>
      <c r="AD18" s="21" t="str">
        <f aca="false">IF(AD6="","",AD6)</f>
        <v/>
      </c>
      <c r="AE18" s="21" t="str">
        <f aca="false">IF(AE6="","",AE6)</f>
        <v/>
      </c>
      <c r="AF18" s="21" t="str">
        <f aca="false">IF(AF6="","",AF6)</f>
        <v/>
      </c>
      <c r="AG18" s="21" t="str">
        <f aca="false">IF(AG6="","",AG6)</f>
        <v/>
      </c>
      <c r="AH18" s="21" t="str">
        <f aca="false">IF(AH6="","",AH6)</f>
        <v/>
      </c>
      <c r="AI18" s="22" t="str">
        <f aca="false">IF(AI6="","",AI6)</f>
        <v/>
      </c>
      <c r="AJ18" s="17"/>
      <c r="AK18" s="18"/>
      <c r="AL18" s="19"/>
      <c r="AM18" s="51"/>
      <c r="AO18" s="8"/>
      <c r="AP18" s="8"/>
      <c r="AQ18" s="8"/>
      <c r="AR18" s="8"/>
      <c r="AS18" s="8"/>
      <c r="AT18" s="8"/>
      <c r="AU18" s="8"/>
      <c r="AV18" s="8"/>
      <c r="AW18" s="8"/>
      <c r="AX18" s="52"/>
      <c r="AY18" s="52"/>
      <c r="BA18" s="8" t="s">
        <v>37</v>
      </c>
    </row>
    <row r="19" customFormat="false" ht="13.5" hidden="false" customHeight="true" outlineLevel="0" collapsed="false">
      <c r="A19" s="54" t="s">
        <v>15</v>
      </c>
      <c r="B19" s="55" t="s">
        <v>38</v>
      </c>
      <c r="C19" s="56"/>
      <c r="D19" s="26" t="s">
        <v>17</v>
      </c>
      <c r="E19" s="57"/>
      <c r="F19" s="27"/>
      <c r="G19" s="2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8"/>
      <c r="AJ19" s="29" t="n">
        <f aca="false">SUM(E20:AI20)</f>
        <v>0</v>
      </c>
      <c r="AK19" s="30" t="n">
        <f aca="false">IFERROR(IF(SUM(AJ19:AJ24,AL19:AL24)&gt;$AD$85,$AD$85-SUM(AL19:AL24),SUM(AJ19:AJ24)),"")</f>
        <v>0</v>
      </c>
      <c r="AL19" s="31" t="n">
        <f aca="false">IFERROR((COUNTIF(E19:AI19,"夜")*INDEX($AX$19:$AX$42,MATCH("夜",$AO$19:$AO$42,0)))+(COUNTIF(E19:AI19,"明")*INDEX($AX$19:$AX$42,MATCH("明",$AO$19:$AO$42,0))),0)</f>
        <v>0</v>
      </c>
      <c r="AM19" s="35"/>
      <c r="AO19" s="27"/>
      <c r="AP19" s="27"/>
      <c r="AQ19" s="59"/>
      <c r="AR19" s="59"/>
      <c r="AS19" s="60" t="s">
        <v>39</v>
      </c>
      <c r="AT19" s="61"/>
      <c r="AU19" s="61"/>
      <c r="AV19" s="62"/>
      <c r="AW19" s="63" t="s">
        <v>40</v>
      </c>
      <c r="AX19" s="62"/>
      <c r="AY19" s="63" t="s">
        <v>40</v>
      </c>
      <c r="BA19" s="64" t="s">
        <v>41</v>
      </c>
    </row>
    <row r="20" customFormat="false" ht="13.5" hidden="false" customHeight="true" outlineLevel="0" collapsed="false">
      <c r="A20" s="54"/>
      <c r="B20" s="55"/>
      <c r="C20" s="56"/>
      <c r="D20" s="26" t="s">
        <v>18</v>
      </c>
      <c r="E20" s="9"/>
      <c r="F20" s="9"/>
      <c r="G20" s="9"/>
      <c r="H20" s="9"/>
      <c r="I20" s="65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10"/>
      <c r="AJ20" s="29"/>
      <c r="AK20" s="30"/>
      <c r="AL20" s="31"/>
      <c r="AM20" s="35"/>
      <c r="AO20" s="27"/>
      <c r="AP20" s="27"/>
      <c r="AQ20" s="59"/>
      <c r="AR20" s="59"/>
      <c r="AS20" s="60" t="s">
        <v>39</v>
      </c>
      <c r="AT20" s="61"/>
      <c r="AU20" s="61"/>
      <c r="AV20" s="62"/>
      <c r="AW20" s="63" t="s">
        <v>40</v>
      </c>
      <c r="AX20" s="62"/>
      <c r="AY20" s="63" t="s">
        <v>40</v>
      </c>
      <c r="BA20" s="64" t="s">
        <v>42</v>
      </c>
    </row>
    <row r="21" customFormat="false" ht="13.5" hidden="false" customHeight="true" outlineLevel="0" collapsed="false">
      <c r="A21" s="33" t="s">
        <v>19</v>
      </c>
      <c r="B21" s="55"/>
      <c r="C21" s="56"/>
      <c r="D21" s="26" t="s">
        <v>17</v>
      </c>
      <c r="E21" s="57"/>
      <c r="F21" s="57"/>
      <c r="G21" s="57"/>
      <c r="H21" s="57"/>
      <c r="I21" s="2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/>
      <c r="AJ21" s="29" t="n">
        <f aca="false">SUM(E22:AI22)</f>
        <v>0</v>
      </c>
      <c r="AK21" s="30"/>
      <c r="AL21" s="31" t="n">
        <f aca="false">IFERROR((COUNTIF(E21:AI21,"夜")*INDEX($AX$19:$AX$42,MATCH("夜",$AO$19:$AO$42,0)))+(COUNTIF(E21:AI21,"明")*INDEX($AX$19:$AX$42,MATCH("明",$AO$19:$AO$42,0))),0)</f>
        <v>0</v>
      </c>
      <c r="AM21" s="35"/>
      <c r="AO21" s="27"/>
      <c r="AP21" s="27"/>
      <c r="AQ21" s="59"/>
      <c r="AR21" s="59"/>
      <c r="AS21" s="60" t="s">
        <v>39</v>
      </c>
      <c r="AT21" s="61"/>
      <c r="AU21" s="61"/>
      <c r="AV21" s="62"/>
      <c r="AW21" s="63" t="s">
        <v>40</v>
      </c>
      <c r="AX21" s="62"/>
      <c r="AY21" s="63" t="s">
        <v>40</v>
      </c>
      <c r="BA21" s="64" t="s">
        <v>43</v>
      </c>
    </row>
    <row r="22" customFormat="false" ht="13.5" hidden="false" customHeight="true" outlineLevel="0" collapsed="false">
      <c r="A22" s="33"/>
      <c r="B22" s="55"/>
      <c r="C22" s="56"/>
      <c r="D22" s="26" t="s">
        <v>1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10"/>
      <c r="AJ22" s="29"/>
      <c r="AK22" s="30"/>
      <c r="AL22" s="31"/>
      <c r="AM22" s="35"/>
      <c r="AO22" s="27"/>
      <c r="AP22" s="27"/>
      <c r="AQ22" s="59"/>
      <c r="AR22" s="59"/>
      <c r="AS22" s="60" t="s">
        <v>39</v>
      </c>
      <c r="AT22" s="61"/>
      <c r="AU22" s="61"/>
      <c r="AV22" s="62"/>
      <c r="AW22" s="63" t="s">
        <v>40</v>
      </c>
      <c r="AX22" s="62"/>
      <c r="AY22" s="63" t="s">
        <v>40</v>
      </c>
      <c r="BA22" s="64" t="s">
        <v>44</v>
      </c>
    </row>
    <row r="23" customFormat="false" ht="13.5" hidden="false" customHeight="true" outlineLevel="0" collapsed="false">
      <c r="A23" s="54" t="s">
        <v>45</v>
      </c>
      <c r="B23" s="55"/>
      <c r="C23" s="56"/>
      <c r="D23" s="26" t="s">
        <v>17</v>
      </c>
      <c r="E23" s="57"/>
      <c r="F23" s="57"/>
      <c r="G23" s="57"/>
      <c r="H23" s="57"/>
      <c r="I23" s="2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8"/>
      <c r="AJ23" s="29" t="n">
        <f aca="false">SUM(E24:AI24)</f>
        <v>0</v>
      </c>
      <c r="AK23" s="30"/>
      <c r="AL23" s="31" t="n">
        <f aca="false">IFERROR((COUNTIF(E23:AI23,"夜")*INDEX($AX$19:$AX$42,MATCH("夜",$AO$19:$AO$42,0)))+(COUNTIF(E23:AI23,"明")*INDEX($AX$19:$AX$42,MATCH("明",$AO$19:$AO$42,0))),0)</f>
        <v>0</v>
      </c>
      <c r="AM23" s="35"/>
      <c r="AO23" s="27"/>
      <c r="AP23" s="27"/>
      <c r="AQ23" s="59"/>
      <c r="AR23" s="59"/>
      <c r="AS23" s="60" t="s">
        <v>39</v>
      </c>
      <c r="AT23" s="61"/>
      <c r="AU23" s="61"/>
      <c r="AV23" s="62"/>
      <c r="AW23" s="63" t="s">
        <v>40</v>
      </c>
      <c r="AX23" s="62"/>
      <c r="AY23" s="63" t="s">
        <v>40</v>
      </c>
    </row>
    <row r="24" customFormat="false" ht="13.5" hidden="false" customHeight="true" outlineLevel="0" collapsed="false">
      <c r="A24" s="54"/>
      <c r="B24" s="55"/>
      <c r="C24" s="56"/>
      <c r="D24" s="26" t="s">
        <v>1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10"/>
      <c r="AJ24" s="29"/>
      <c r="AK24" s="30"/>
      <c r="AL24" s="31"/>
      <c r="AM24" s="35"/>
      <c r="AO24" s="27"/>
      <c r="AP24" s="27"/>
      <c r="AQ24" s="59"/>
      <c r="AR24" s="59"/>
      <c r="AS24" s="60" t="s">
        <v>39</v>
      </c>
      <c r="AT24" s="61"/>
      <c r="AU24" s="61"/>
      <c r="AV24" s="62"/>
      <c r="AW24" s="63" t="s">
        <v>40</v>
      </c>
      <c r="AX24" s="62"/>
      <c r="AY24" s="63" t="s">
        <v>40</v>
      </c>
    </row>
    <row r="25" customFormat="false" ht="13.5" hidden="false" customHeight="true" outlineLevel="0" collapsed="false">
      <c r="A25" s="33" t="s">
        <v>19</v>
      </c>
      <c r="B25" s="55" t="s">
        <v>38</v>
      </c>
      <c r="C25" s="66"/>
      <c r="D25" s="26" t="s">
        <v>17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9" t="n">
        <f aca="false">SUM(E26:AI26)</f>
        <v>0</v>
      </c>
      <c r="AK25" s="30" t="n">
        <f aca="false">IFERROR(IF(SUM(AJ25:AJ28,AL25:AL28)&gt;$AD$85,$AD$85-SUM(AL25:AL28),SUM(AJ25:AJ28)),"")</f>
        <v>0</v>
      </c>
      <c r="AL25" s="31" t="n">
        <f aca="false">IFERROR((COUNTIF(E25:AI25,"夜")*INDEX($AX$19:$AX$42,MATCH("夜",$AO$19:$AO$42,0)))+(COUNTIF(E25:AI25,"明")*INDEX($AX$19:$AX$42,MATCH("明",$AO$19:$AO$42,0))),0)</f>
        <v>0</v>
      </c>
      <c r="AM25" s="35"/>
      <c r="AN25" s="67"/>
      <c r="AO25" s="27"/>
      <c r="AP25" s="27"/>
      <c r="AQ25" s="59"/>
      <c r="AR25" s="59"/>
      <c r="AS25" s="60" t="s">
        <v>39</v>
      </c>
      <c r="AT25" s="61"/>
      <c r="AU25" s="61"/>
      <c r="AV25" s="62"/>
      <c r="AW25" s="63" t="s">
        <v>40</v>
      </c>
      <c r="AX25" s="62"/>
      <c r="AY25" s="63" t="s">
        <v>40</v>
      </c>
    </row>
    <row r="26" customFormat="false" ht="13.5" hidden="false" customHeight="true" outlineLevel="0" collapsed="false">
      <c r="A26" s="33"/>
      <c r="B26" s="55"/>
      <c r="C26" s="66"/>
      <c r="D26" s="26" t="s">
        <v>1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10"/>
      <c r="AJ26" s="29"/>
      <c r="AK26" s="30"/>
      <c r="AL26" s="31"/>
      <c r="AM26" s="35"/>
      <c r="AN26" s="67"/>
      <c r="AO26" s="27"/>
      <c r="AP26" s="27"/>
      <c r="AQ26" s="59"/>
      <c r="AR26" s="59"/>
      <c r="AS26" s="60" t="s">
        <v>39</v>
      </c>
      <c r="AT26" s="61"/>
      <c r="AU26" s="61"/>
      <c r="AV26" s="62"/>
      <c r="AW26" s="63" t="s">
        <v>40</v>
      </c>
      <c r="AX26" s="62"/>
      <c r="AY26" s="63" t="s">
        <v>40</v>
      </c>
    </row>
    <row r="27" customFormat="false" ht="13.5" hidden="false" customHeight="true" outlineLevel="0" collapsed="false">
      <c r="A27" s="68" t="s">
        <v>45</v>
      </c>
      <c r="B27" s="55"/>
      <c r="C27" s="66"/>
      <c r="D27" s="26" t="s">
        <v>17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9" t="n">
        <f aca="false">SUM(E28:AI28)</f>
        <v>0</v>
      </c>
      <c r="AK27" s="30"/>
      <c r="AL27" s="31" t="n">
        <f aca="false">IFERROR((COUNTIF(E27:AI27,"夜")*INDEX($AX$19:$AX$42,MATCH("夜",$AO$19:$AO$42,0)))+(COUNTIF(E27:AI27,"明")*INDEX($AX$19:$AX$42,MATCH("明",$AO$19:$AO$42,0))),0)</f>
        <v>0</v>
      </c>
      <c r="AM27" s="35"/>
      <c r="AN27" s="67"/>
      <c r="AO27" s="27"/>
      <c r="AP27" s="27"/>
      <c r="AQ27" s="59"/>
      <c r="AR27" s="59"/>
      <c r="AS27" s="60" t="s">
        <v>39</v>
      </c>
      <c r="AT27" s="61"/>
      <c r="AU27" s="61"/>
      <c r="AV27" s="62"/>
      <c r="AW27" s="63" t="s">
        <v>40</v>
      </c>
      <c r="AX27" s="62"/>
      <c r="AY27" s="63" t="s">
        <v>40</v>
      </c>
    </row>
    <row r="28" customFormat="false" ht="13.5" hidden="false" customHeight="true" outlineLevel="0" collapsed="false">
      <c r="A28" s="68"/>
      <c r="B28" s="55"/>
      <c r="C28" s="66"/>
      <c r="D28" s="26" t="s">
        <v>1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10"/>
      <c r="AJ28" s="29"/>
      <c r="AK28" s="30"/>
      <c r="AL28" s="31"/>
      <c r="AM28" s="35"/>
      <c r="AN28" s="67"/>
      <c r="AO28" s="27"/>
      <c r="AP28" s="27"/>
      <c r="AQ28" s="59"/>
      <c r="AR28" s="59"/>
      <c r="AS28" s="60" t="s">
        <v>39</v>
      </c>
      <c r="AT28" s="61"/>
      <c r="AU28" s="61"/>
      <c r="AV28" s="62"/>
      <c r="AW28" s="63" t="s">
        <v>40</v>
      </c>
      <c r="AX28" s="62"/>
      <c r="AY28" s="63" t="s">
        <v>40</v>
      </c>
    </row>
    <row r="29" customFormat="false" ht="13.5" hidden="false" customHeight="true" outlineLevel="0" collapsed="false">
      <c r="A29" s="68" t="s">
        <v>45</v>
      </c>
      <c r="B29" s="34"/>
      <c r="C29" s="66"/>
      <c r="D29" s="26" t="s">
        <v>17</v>
      </c>
      <c r="E29" s="27"/>
      <c r="F29" s="27"/>
      <c r="G29" s="27"/>
      <c r="H29" s="27"/>
      <c r="I29" s="27"/>
      <c r="J29" s="27"/>
      <c r="K29" s="27"/>
      <c r="L29" s="69"/>
      <c r="M29" s="27"/>
      <c r="N29" s="27"/>
      <c r="O29" s="27"/>
      <c r="P29" s="27"/>
      <c r="Q29" s="27"/>
      <c r="R29" s="57"/>
      <c r="S29" s="5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9" t="n">
        <f aca="false">SUM(E30:AI30)</f>
        <v>0</v>
      </c>
      <c r="AK29" s="30" t="n">
        <f aca="false">IFERROR(IF(SUM(AJ29,AL29)&gt;$AD$85,$AD$85-AL29,AJ29),"")</f>
        <v>0</v>
      </c>
      <c r="AL29" s="31" t="n">
        <f aca="false">IFERROR((COUNTIF(E29:AI29,"夜")*INDEX($AX$19:$AX$42,MATCH("夜",$AO$19:$AO$42,0)))+(COUNTIF(E29:AI29,"明")*INDEX($AX$19:$AX$42,MATCH("明",$AO$19:$AO$42,0))),0)</f>
        <v>0</v>
      </c>
      <c r="AM29" s="35"/>
      <c r="AN29" s="67"/>
      <c r="AO29" s="27"/>
      <c r="AP29" s="27"/>
      <c r="AQ29" s="59"/>
      <c r="AR29" s="59"/>
      <c r="AS29" s="60" t="s">
        <v>39</v>
      </c>
      <c r="AT29" s="61"/>
      <c r="AU29" s="61"/>
      <c r="AV29" s="62"/>
      <c r="AW29" s="63" t="s">
        <v>40</v>
      </c>
      <c r="AX29" s="62"/>
      <c r="AY29" s="63" t="s">
        <v>40</v>
      </c>
    </row>
    <row r="30" customFormat="false" ht="13.5" hidden="false" customHeight="true" outlineLevel="0" collapsed="false">
      <c r="A30" s="68"/>
      <c r="B30" s="34"/>
      <c r="C30" s="66"/>
      <c r="D30" s="26" t="s">
        <v>18</v>
      </c>
      <c r="E30" s="9"/>
      <c r="F30" s="9"/>
      <c r="G30" s="9"/>
      <c r="H30" s="9"/>
      <c r="I30" s="9"/>
      <c r="J30" s="9"/>
      <c r="K30" s="9"/>
      <c r="L30" s="70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70"/>
      <c r="AE30" s="9"/>
      <c r="AF30" s="9"/>
      <c r="AG30" s="9"/>
      <c r="AH30" s="9"/>
      <c r="AI30" s="10"/>
      <c r="AJ30" s="29"/>
      <c r="AK30" s="30"/>
      <c r="AL30" s="31"/>
      <c r="AM30" s="35"/>
      <c r="AN30" s="67"/>
      <c r="AO30" s="27"/>
      <c r="AP30" s="27"/>
      <c r="AQ30" s="59"/>
      <c r="AR30" s="59"/>
      <c r="AS30" s="60" t="s">
        <v>39</v>
      </c>
      <c r="AT30" s="61"/>
      <c r="AU30" s="61"/>
      <c r="AV30" s="62"/>
      <c r="AW30" s="63" t="s">
        <v>40</v>
      </c>
      <c r="AX30" s="62"/>
      <c r="AY30" s="63" t="s">
        <v>40</v>
      </c>
    </row>
    <row r="31" customFormat="false" ht="13.5" hidden="false" customHeight="true" outlineLevel="0" collapsed="false">
      <c r="A31" s="68"/>
      <c r="B31" s="34"/>
      <c r="C31" s="66"/>
      <c r="D31" s="26" t="s">
        <v>17</v>
      </c>
      <c r="E31" s="27"/>
      <c r="F31" s="27"/>
      <c r="G31" s="27"/>
      <c r="H31" s="27"/>
      <c r="I31" s="27"/>
      <c r="J31" s="27"/>
      <c r="K31" s="27"/>
      <c r="L31" s="27"/>
      <c r="M31" s="27"/>
      <c r="N31" s="69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69"/>
      <c r="AC31" s="27"/>
      <c r="AD31" s="27"/>
      <c r="AE31" s="27"/>
      <c r="AF31" s="27"/>
      <c r="AG31" s="27"/>
      <c r="AH31" s="27"/>
      <c r="AI31" s="28"/>
      <c r="AJ31" s="29" t="n">
        <f aca="false">SUM(E32:AI32)</f>
        <v>0</v>
      </c>
      <c r="AK31" s="30" t="n">
        <f aca="false">IFERROR(IF(SUM(AJ31,AL31)&gt;$AD$85,$AD$85-AL31,AJ31),"")</f>
        <v>0</v>
      </c>
      <c r="AL31" s="31" t="n">
        <f aca="false">IFERROR((COUNTIF(E31:AI31,"夜")*INDEX($AX$19:$AX$42,MATCH("夜",$AO$19:$AO$42,0)))+(COUNTIF(E31:AI31,"明")*INDEX($AX$19:$AX$42,MATCH("明",$AO$19:$AO$42,0))),0)</f>
        <v>0</v>
      </c>
      <c r="AM31" s="35"/>
      <c r="AN31" s="67"/>
      <c r="AO31" s="27"/>
      <c r="AP31" s="27"/>
      <c r="AQ31" s="59"/>
      <c r="AR31" s="59"/>
      <c r="AS31" s="60" t="s">
        <v>39</v>
      </c>
      <c r="AT31" s="61"/>
      <c r="AU31" s="61"/>
      <c r="AV31" s="62"/>
      <c r="AW31" s="63" t="s">
        <v>40</v>
      </c>
      <c r="AX31" s="62"/>
      <c r="AY31" s="63" t="s">
        <v>40</v>
      </c>
    </row>
    <row r="32" customFormat="false" ht="13.5" hidden="false" customHeight="true" outlineLevel="0" collapsed="false">
      <c r="A32" s="68"/>
      <c r="B32" s="34"/>
      <c r="C32" s="66"/>
      <c r="D32" s="26" t="s">
        <v>18</v>
      </c>
      <c r="E32" s="9"/>
      <c r="F32" s="9"/>
      <c r="G32" s="9"/>
      <c r="H32" s="9"/>
      <c r="I32" s="9"/>
      <c r="J32" s="9"/>
      <c r="K32" s="9"/>
      <c r="L32" s="9"/>
      <c r="M32" s="9"/>
      <c r="N32" s="70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70"/>
      <c r="AC32" s="9"/>
      <c r="AD32" s="9"/>
      <c r="AE32" s="9"/>
      <c r="AF32" s="9"/>
      <c r="AG32" s="9"/>
      <c r="AH32" s="9"/>
      <c r="AI32" s="10"/>
      <c r="AJ32" s="29"/>
      <c r="AK32" s="30"/>
      <c r="AL32" s="31"/>
      <c r="AM32" s="35"/>
      <c r="AN32" s="67"/>
      <c r="AO32" s="27"/>
      <c r="AP32" s="27"/>
      <c r="AQ32" s="59"/>
      <c r="AR32" s="59"/>
      <c r="AS32" s="60" t="s">
        <v>39</v>
      </c>
      <c r="AT32" s="61"/>
      <c r="AU32" s="61"/>
      <c r="AV32" s="62"/>
      <c r="AW32" s="63" t="s">
        <v>40</v>
      </c>
      <c r="AX32" s="62"/>
      <c r="AY32" s="63" t="s">
        <v>40</v>
      </c>
    </row>
    <row r="33" customFormat="false" ht="13.5" hidden="false" customHeight="true" outlineLevel="0" collapsed="false">
      <c r="A33" s="68"/>
      <c r="B33" s="34"/>
      <c r="C33" s="66"/>
      <c r="D33" s="26" t="s">
        <v>17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9" t="n">
        <f aca="false">SUM(E34:AI34)</f>
        <v>0</v>
      </c>
      <c r="AK33" s="30" t="n">
        <f aca="false">IFERROR(IF(SUM(AJ33,AL33)&gt;$AD$85,$AD$85-AL33,AJ33),"")</f>
        <v>0</v>
      </c>
      <c r="AL33" s="31" t="n">
        <f aca="false">IFERROR((COUNTIF(E33:AI33,"夜")*INDEX($AX$19:$AX$42,MATCH("夜",$AO$19:$AO$42,0)))+(COUNTIF(E33:AI33,"明")*INDEX($AX$19:$AX$42,MATCH("明",$AO$19:$AO$42,0))),0)</f>
        <v>0</v>
      </c>
      <c r="AM33" s="35"/>
      <c r="AN33" s="67"/>
      <c r="AO33" s="27"/>
      <c r="AP33" s="27"/>
      <c r="AQ33" s="59"/>
      <c r="AR33" s="59"/>
      <c r="AS33" s="60" t="s">
        <v>39</v>
      </c>
      <c r="AT33" s="61"/>
      <c r="AU33" s="61"/>
      <c r="AV33" s="62"/>
      <c r="AW33" s="63" t="s">
        <v>40</v>
      </c>
      <c r="AX33" s="62"/>
      <c r="AY33" s="63" t="s">
        <v>40</v>
      </c>
    </row>
    <row r="34" customFormat="false" ht="13.5" hidden="false" customHeight="true" outlineLevel="0" collapsed="false">
      <c r="A34" s="68"/>
      <c r="B34" s="34"/>
      <c r="C34" s="66"/>
      <c r="D34" s="26" t="s">
        <v>1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10"/>
      <c r="AJ34" s="29"/>
      <c r="AK34" s="30"/>
      <c r="AL34" s="31"/>
      <c r="AM34" s="35"/>
      <c r="AN34" s="67"/>
      <c r="AO34" s="27"/>
      <c r="AP34" s="27"/>
      <c r="AQ34" s="59"/>
      <c r="AR34" s="59"/>
      <c r="AS34" s="60" t="s">
        <v>39</v>
      </c>
      <c r="AT34" s="61"/>
      <c r="AU34" s="61"/>
      <c r="AV34" s="62"/>
      <c r="AW34" s="63" t="s">
        <v>40</v>
      </c>
      <c r="AX34" s="62"/>
      <c r="AY34" s="63" t="s">
        <v>40</v>
      </c>
    </row>
    <row r="35" customFormat="false" ht="13.5" hidden="false" customHeight="true" outlineLevel="0" collapsed="false">
      <c r="A35" s="68"/>
      <c r="B35" s="34"/>
      <c r="C35" s="66"/>
      <c r="D35" s="26" t="s">
        <v>17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9" t="n">
        <f aca="false">SUM(E36:AI36)</f>
        <v>0</v>
      </c>
      <c r="AK35" s="30" t="n">
        <f aca="false">IFERROR(IF(SUM(AJ35,AL35)&gt;$AD$85,$AD$85-AL35,AJ35),"")</f>
        <v>0</v>
      </c>
      <c r="AL35" s="31" t="n">
        <f aca="false">IFERROR((COUNTIF(E35:AI35,"夜")*INDEX($AX$19:$AX$42,MATCH("夜",$AO$19:$AO$42,0)))+(COUNTIF(E35:AI35,"明")*INDEX($AX$19:$AX$42,MATCH("明",$AO$19:$AO$42,0))),0)</f>
        <v>0</v>
      </c>
      <c r="AM35" s="35"/>
      <c r="AN35" s="67"/>
      <c r="AO35" s="27"/>
      <c r="AP35" s="27"/>
      <c r="AQ35" s="59"/>
      <c r="AR35" s="59"/>
      <c r="AS35" s="60" t="s">
        <v>39</v>
      </c>
      <c r="AT35" s="61"/>
      <c r="AU35" s="61"/>
      <c r="AV35" s="62"/>
      <c r="AW35" s="63" t="s">
        <v>40</v>
      </c>
      <c r="AX35" s="62"/>
      <c r="AY35" s="63" t="s">
        <v>40</v>
      </c>
    </row>
    <row r="36" customFormat="false" ht="13.5" hidden="false" customHeight="true" outlineLevel="0" collapsed="false">
      <c r="A36" s="68"/>
      <c r="B36" s="34"/>
      <c r="C36" s="66"/>
      <c r="D36" s="26" t="s">
        <v>18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10"/>
      <c r="AJ36" s="29"/>
      <c r="AK36" s="30"/>
      <c r="AL36" s="31"/>
      <c r="AM36" s="35"/>
      <c r="AN36" s="67"/>
      <c r="AO36" s="27"/>
      <c r="AP36" s="27"/>
      <c r="AQ36" s="59"/>
      <c r="AR36" s="59"/>
      <c r="AS36" s="60" t="s">
        <v>39</v>
      </c>
      <c r="AT36" s="61"/>
      <c r="AU36" s="61"/>
      <c r="AV36" s="62"/>
      <c r="AW36" s="63" t="s">
        <v>40</v>
      </c>
      <c r="AX36" s="62"/>
      <c r="AY36" s="63" t="s">
        <v>40</v>
      </c>
    </row>
    <row r="37" customFormat="false" ht="13.5" hidden="false" customHeight="true" outlineLevel="0" collapsed="false">
      <c r="A37" s="68"/>
      <c r="B37" s="34"/>
      <c r="C37" s="66"/>
      <c r="D37" s="26" t="s">
        <v>17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9" t="n">
        <f aca="false">SUM(E38:AI38)</f>
        <v>0</v>
      </c>
      <c r="AK37" s="30" t="n">
        <f aca="false">IFERROR(IF(SUM(AJ37,AL37)&gt;$AD$85,$AD$85-AL37,AJ37),"")</f>
        <v>0</v>
      </c>
      <c r="AL37" s="31" t="n">
        <f aca="false">IFERROR((COUNTIF(E37:AI37,"夜")*INDEX($AX$19:$AX$42,MATCH("夜",$AO$19:$AO$42,0)))+(COUNTIF(E37:AI37,"明")*INDEX($AX$19:$AX$42,MATCH("明",$AO$19:$AO$42,0))),0)</f>
        <v>0</v>
      </c>
      <c r="AM37" s="35"/>
      <c r="AN37" s="67"/>
      <c r="AO37" s="27"/>
      <c r="AP37" s="27"/>
      <c r="AQ37" s="59"/>
      <c r="AR37" s="59"/>
      <c r="AS37" s="60" t="s">
        <v>39</v>
      </c>
      <c r="AT37" s="61"/>
      <c r="AU37" s="61"/>
      <c r="AV37" s="62"/>
      <c r="AW37" s="63" t="s">
        <v>40</v>
      </c>
      <c r="AX37" s="62"/>
      <c r="AY37" s="63" t="s">
        <v>40</v>
      </c>
    </row>
    <row r="38" customFormat="false" ht="13.5" hidden="false" customHeight="true" outlineLevel="0" collapsed="false">
      <c r="A38" s="68"/>
      <c r="B38" s="34"/>
      <c r="C38" s="66"/>
      <c r="D38" s="26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10"/>
      <c r="AJ38" s="29"/>
      <c r="AK38" s="30"/>
      <c r="AL38" s="31"/>
      <c r="AM38" s="35"/>
      <c r="AN38" s="67"/>
      <c r="AO38" s="27"/>
      <c r="AP38" s="27"/>
      <c r="AQ38" s="59"/>
      <c r="AR38" s="59"/>
      <c r="AS38" s="60" t="s">
        <v>39</v>
      </c>
      <c r="AT38" s="61"/>
      <c r="AU38" s="61"/>
      <c r="AV38" s="62"/>
      <c r="AW38" s="63" t="s">
        <v>40</v>
      </c>
      <c r="AX38" s="62"/>
      <c r="AY38" s="63" t="s">
        <v>40</v>
      </c>
    </row>
    <row r="39" customFormat="false" ht="13.5" hidden="false" customHeight="true" outlineLevel="0" collapsed="false">
      <c r="A39" s="68"/>
      <c r="B39" s="34"/>
      <c r="C39" s="66"/>
      <c r="D39" s="26" t="s">
        <v>17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9" t="n">
        <f aca="false">SUM(E40:AI40)</f>
        <v>0</v>
      </c>
      <c r="AK39" s="30" t="n">
        <f aca="false">IFERROR(IF(SUM(AJ39,AL39)&gt;$AD$85,$AD$85-AL39,AJ39),"")</f>
        <v>0</v>
      </c>
      <c r="AL39" s="31" t="n">
        <f aca="false">IFERROR((COUNTIF(E39:AI39,"夜")*INDEX($AX$19:$AX$42,MATCH("夜",$AO$19:$AO$42,0)))+(COUNTIF(E39:AI39,"明")*INDEX($AX$19:$AX$42,MATCH("明",$AO$19:$AO$42,0))),0)</f>
        <v>0</v>
      </c>
      <c r="AM39" s="35"/>
      <c r="AN39" s="67"/>
      <c r="AO39" s="27"/>
      <c r="AP39" s="27"/>
      <c r="AQ39" s="59"/>
      <c r="AR39" s="59"/>
      <c r="AS39" s="60" t="s">
        <v>39</v>
      </c>
      <c r="AT39" s="61"/>
      <c r="AU39" s="61"/>
      <c r="AV39" s="62"/>
      <c r="AW39" s="63" t="s">
        <v>40</v>
      </c>
      <c r="AX39" s="62"/>
      <c r="AY39" s="63" t="s">
        <v>40</v>
      </c>
    </row>
    <row r="40" customFormat="false" ht="13.5" hidden="false" customHeight="true" outlineLevel="0" collapsed="false">
      <c r="A40" s="68"/>
      <c r="B40" s="34"/>
      <c r="C40" s="66"/>
      <c r="D40" s="26" t="s">
        <v>1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10"/>
      <c r="AJ40" s="29"/>
      <c r="AK40" s="30"/>
      <c r="AL40" s="31"/>
      <c r="AM40" s="35"/>
      <c r="AN40" s="67"/>
      <c r="AO40" s="27"/>
      <c r="AP40" s="27"/>
      <c r="AQ40" s="59"/>
      <c r="AR40" s="59"/>
      <c r="AS40" s="60" t="s">
        <v>39</v>
      </c>
      <c r="AT40" s="61"/>
      <c r="AU40" s="61"/>
      <c r="AV40" s="62"/>
      <c r="AW40" s="63" t="s">
        <v>40</v>
      </c>
      <c r="AX40" s="62"/>
      <c r="AY40" s="63" t="s">
        <v>40</v>
      </c>
    </row>
    <row r="41" customFormat="false" ht="13.5" hidden="false" customHeight="true" outlineLevel="0" collapsed="false">
      <c r="A41" s="68"/>
      <c r="B41" s="34"/>
      <c r="C41" s="25"/>
      <c r="D41" s="26" t="s">
        <v>1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9" t="n">
        <f aca="false">SUM(E42:AI42)</f>
        <v>0</v>
      </c>
      <c r="AK41" s="30" t="n">
        <f aca="false">IFERROR(IF(SUM(AJ41,AL41)&gt;$AD$85,$AD$85-AL41,AJ41),"")</f>
        <v>0</v>
      </c>
      <c r="AL41" s="31" t="n">
        <f aca="false">IFERROR((COUNTIF(E41:AI41,"夜")*INDEX($AX$19:$AX$42,MATCH("夜",$AO$19:$AO$42,0)))+(COUNTIF(E41:AI41,"明")*INDEX($AX$19:$AX$42,MATCH("明",$AO$19:$AO$42,0))),0)</f>
        <v>0</v>
      </c>
      <c r="AM41" s="35"/>
      <c r="AN41" s="67"/>
      <c r="AO41" s="27"/>
      <c r="AP41" s="27"/>
      <c r="AQ41" s="59"/>
      <c r="AR41" s="59"/>
      <c r="AS41" s="60" t="s">
        <v>39</v>
      </c>
      <c r="AT41" s="61"/>
      <c r="AU41" s="61"/>
      <c r="AV41" s="62"/>
      <c r="AW41" s="63" t="s">
        <v>40</v>
      </c>
      <c r="AX41" s="62"/>
      <c r="AY41" s="63" t="s">
        <v>40</v>
      </c>
    </row>
    <row r="42" customFormat="false" ht="13.5" hidden="false" customHeight="true" outlineLevel="0" collapsed="false">
      <c r="A42" s="68"/>
      <c r="B42" s="34"/>
      <c r="C42" s="25"/>
      <c r="D42" s="26" t="s">
        <v>1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10"/>
      <c r="AJ42" s="29"/>
      <c r="AK42" s="30"/>
      <c r="AL42" s="31"/>
      <c r="AM42" s="35"/>
      <c r="AN42" s="67"/>
      <c r="AO42" s="71"/>
      <c r="AP42" s="71"/>
      <c r="AQ42" s="72"/>
      <c r="AR42" s="72"/>
      <c r="AS42" s="60" t="s">
        <v>39</v>
      </c>
      <c r="AT42" s="61"/>
      <c r="AU42" s="61"/>
      <c r="AV42" s="62"/>
      <c r="AW42" s="63" t="s">
        <v>40</v>
      </c>
      <c r="AX42" s="62"/>
      <c r="AY42" s="63" t="s">
        <v>40</v>
      </c>
    </row>
    <row r="43" customFormat="false" ht="13.5" hidden="false" customHeight="true" outlineLevel="0" collapsed="false">
      <c r="A43" s="68"/>
      <c r="B43" s="34"/>
      <c r="C43" s="25"/>
      <c r="D43" s="26" t="s">
        <v>17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9" t="n">
        <f aca="false">SUM(E44:AI44)</f>
        <v>0</v>
      </c>
      <c r="AK43" s="30" t="n">
        <f aca="false">IFERROR(IF(SUM(AJ43,AL43)&gt;$AD$85,$AD$85-AL43,AJ43),"")</f>
        <v>0</v>
      </c>
      <c r="AL43" s="31" t="n">
        <f aca="false">IFERROR((COUNTIF(E43:AI43,"夜")*INDEX($AX$19:$AX$42,MATCH("夜",$AO$19:$AO$42,0)))+(COUNTIF(E43:AI43,"明")*INDEX($AX$19:$AX$42,MATCH("明",$AO$19:$AO$42,0))),0)</f>
        <v>0</v>
      </c>
      <c r="AM43" s="35"/>
      <c r="AN43" s="67"/>
      <c r="AO43" s="36" t="s">
        <v>46</v>
      </c>
      <c r="AP43" s="36"/>
      <c r="AQ43" s="73" t="s">
        <v>47</v>
      </c>
      <c r="AR43" s="73"/>
      <c r="AS43" s="73"/>
      <c r="AT43" s="73"/>
      <c r="AU43" s="73"/>
      <c r="AV43" s="73"/>
      <c r="AW43" s="73"/>
      <c r="AX43" s="73"/>
      <c r="AY43" s="73"/>
    </row>
    <row r="44" customFormat="false" ht="13.5" hidden="false" customHeight="true" outlineLevel="0" collapsed="false">
      <c r="A44" s="68"/>
      <c r="B44" s="34"/>
      <c r="C44" s="25"/>
      <c r="D44" s="26" t="s">
        <v>18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10"/>
      <c r="AJ44" s="29"/>
      <c r="AK44" s="30"/>
      <c r="AL44" s="31"/>
      <c r="AM44" s="35"/>
      <c r="AN44" s="67"/>
      <c r="AO44" s="36" t="s">
        <v>48</v>
      </c>
      <c r="AP44" s="36"/>
      <c r="AQ44" s="73" t="s">
        <v>49</v>
      </c>
      <c r="AR44" s="73"/>
      <c r="AS44" s="73"/>
      <c r="AT44" s="73"/>
      <c r="AU44" s="73"/>
      <c r="AV44" s="73"/>
      <c r="AW44" s="73"/>
      <c r="AX44" s="73"/>
      <c r="AY44" s="73"/>
    </row>
    <row r="45" customFormat="false" ht="13.5" hidden="false" customHeight="true" outlineLevel="0" collapsed="false">
      <c r="A45" s="14" t="s">
        <v>50</v>
      </c>
      <c r="B45" s="14"/>
      <c r="C45" s="14"/>
      <c r="D45" s="14"/>
      <c r="E45" s="74" t="n">
        <f aca="false">SUM(E20,E22,E24,E26,E28,E30,E32,E34,E36,E38,E40,E42,E44)</f>
        <v>0</v>
      </c>
      <c r="F45" s="74" t="n">
        <f aca="false">SUM(F20,F22,F24,F26,F28,F30,F32,F34,F36,F38,F40,F42,F44)</f>
        <v>0</v>
      </c>
      <c r="G45" s="74" t="n">
        <f aca="false">SUM(G20,G22,G24,G26,G28,G30,G32,G34,G36,G38,G40,G42,G44)</f>
        <v>0</v>
      </c>
      <c r="H45" s="74" t="n">
        <f aca="false">SUM(H20,H22,H24,H26,H28,H30,H32,H34,H36,H38,H40,H42,H44)</f>
        <v>0</v>
      </c>
      <c r="I45" s="74" t="n">
        <f aca="false">SUM(I20,I22,I24,I26,I28,I30,I32,I34,I36,I38,I40,I42,I44)</f>
        <v>0</v>
      </c>
      <c r="J45" s="74" t="n">
        <f aca="false">SUM(J20,J22,J24,J26,J28,J30,J32,J34,J36,J38,J40,J42,J44)</f>
        <v>0</v>
      </c>
      <c r="K45" s="74" t="n">
        <f aca="false">SUM(K20,K22,K24,K26,K28,K30,K32,K34,K36,K38,K40,K42,K44)</f>
        <v>0</v>
      </c>
      <c r="L45" s="74" t="n">
        <f aca="false">SUM(L20,L22,L24,L26,L28,L30,L32,L34,L36,L38,L40,L42,L44)</f>
        <v>0</v>
      </c>
      <c r="M45" s="74" t="n">
        <f aca="false">SUM(M20,M22,M24,M26,M28,M30,M32,M34,M36,M38,M40,M42,M44)</f>
        <v>0</v>
      </c>
      <c r="N45" s="74" t="n">
        <f aca="false">SUM(N20,N22,N24,N26,N28,N30,N32,N34,N36,N38,N40,N42,N44)</f>
        <v>0</v>
      </c>
      <c r="O45" s="74" t="n">
        <f aca="false">SUM(O20,O22,O24,O26,O28,O30,O32,O34,O36,O38,O40,O42,O44)</f>
        <v>0</v>
      </c>
      <c r="P45" s="74" t="n">
        <f aca="false">SUM(P20,P22,P24,P26,P28,P30,P32,P34,P36,P38,P40,P42,P44)</f>
        <v>0</v>
      </c>
      <c r="Q45" s="74" t="n">
        <f aca="false">SUM(Q20,Q22,Q24,Q26,Q28,Q30,Q32,Q34,Q36,Q38,Q40,Q42,Q44)</f>
        <v>0</v>
      </c>
      <c r="R45" s="74" t="n">
        <f aca="false">SUM(R20,R22,R24,R26,R28,R30,R32,R34,R36,R38,R40,R42,R44)</f>
        <v>0</v>
      </c>
      <c r="S45" s="74" t="n">
        <f aca="false">SUM(S20,S22,S24,S26,S28,S30,S32,S34,S36,S38,S40,S42,S44)</f>
        <v>0</v>
      </c>
      <c r="T45" s="74" t="n">
        <f aca="false">SUM(T20,T22,T24,T26,T28,T30,T32,T34,T36,T38,T40,T42,T44)</f>
        <v>0</v>
      </c>
      <c r="U45" s="74" t="n">
        <f aca="false">SUM(U20,U22,U24,U26,U28,U30,U32,U34,U36,U38,U40,U42,U44)</f>
        <v>0</v>
      </c>
      <c r="V45" s="74" t="n">
        <f aca="false">SUM(V20,V22,V24,V26,V28,V30,V32,V34,V36,V38,V40,V42,V44)</f>
        <v>0</v>
      </c>
      <c r="W45" s="74" t="n">
        <f aca="false">SUM(W20,W22,W24,W26,W28,W30,W32,W34,W36,W38,W40,W42,W44)</f>
        <v>0</v>
      </c>
      <c r="X45" s="74" t="n">
        <f aca="false">SUM(X20,X22,X24,X26,X28,X30,X32,X34,X36,X38,X40,X42,X44)</f>
        <v>0</v>
      </c>
      <c r="Y45" s="74" t="n">
        <f aca="false">SUM(Y20,Y22,Y24,Y26,Y28,Y30,Y32,Y34,Y36,Y38,Y40,Y42,Y44)</f>
        <v>0</v>
      </c>
      <c r="Z45" s="74" t="n">
        <f aca="false">SUM(Z20,Z22,Z24,Z26,Z28,Z30,Z32,Z34,Z36,Z38,Z40,Z42,Z44)</f>
        <v>0</v>
      </c>
      <c r="AA45" s="74" t="n">
        <f aca="false">SUM(AA20,AA22,AA24,AA26,AA28,AA30,AA32,AA34,AA36,AA38,AA40,AA42,AA44)</f>
        <v>0</v>
      </c>
      <c r="AB45" s="74" t="n">
        <f aca="false">SUM(AB20,AB22,AB24,AB26,AB28,AB30,AB32,AB34,AB36,AB38,AB40,AB42,AB44)</f>
        <v>0</v>
      </c>
      <c r="AC45" s="74" t="n">
        <f aca="false">SUM(AC20,AC22,AC24,AC26,AC28,AC30,AC32,AC34,AC36,AC38,AC40,AC42,AC44)</f>
        <v>0</v>
      </c>
      <c r="AD45" s="74" t="n">
        <f aca="false">SUM(AD20,AD22,AD24,AD26,AD28,AD30,AD32,AD34,AD36,AD38,AD40,AD42,AD44)</f>
        <v>0</v>
      </c>
      <c r="AE45" s="74" t="n">
        <f aca="false">SUM(AE20,AE22,AE24,AE26,AE28,AE30,AE32,AE34,AE36,AE38,AE40,AE42,AE44)</f>
        <v>0</v>
      </c>
      <c r="AF45" s="74" t="n">
        <f aca="false">SUM(AF20,AF22,AF24,AF26,AF28,AF30,AF32,AF34,AF36,AF38,AF40,AF42,AF44)</f>
        <v>0</v>
      </c>
      <c r="AG45" s="74" t="n">
        <f aca="false">SUM(AG20,AG22,AG24,AG26,AG28,AG30,AG32,AG34,AG36,AG38,AG40,AG42,AG44)</f>
        <v>0</v>
      </c>
      <c r="AH45" s="74" t="n">
        <f aca="false">SUM(AH20,AH22,AH24,AH26,AH28,AH30,AH32,AH34,AH36,AH38,AH40,AH42,AH44)</f>
        <v>0</v>
      </c>
      <c r="AI45" s="75" t="n">
        <f aca="false">SUM(AI20,AI22,AI24,AI26,AI28,AI30,AI32,AI34,AI36,AI38,AI40,AI42,AI44)</f>
        <v>0</v>
      </c>
      <c r="AJ45" s="76" t="n">
        <f aca="false">SUM(AJ19:AJ44)</f>
        <v>0</v>
      </c>
      <c r="AK45" s="77"/>
      <c r="AL45" s="78"/>
      <c r="AM45" s="79"/>
      <c r="AN45" s="67"/>
      <c r="AO45" s="36" t="s">
        <v>51</v>
      </c>
      <c r="AP45" s="36"/>
      <c r="AQ45" s="73" t="s">
        <v>52</v>
      </c>
      <c r="AR45" s="73"/>
      <c r="AS45" s="73"/>
      <c r="AT45" s="73"/>
      <c r="AU45" s="73"/>
      <c r="AV45" s="73"/>
      <c r="AW45" s="73"/>
      <c r="AX45" s="73"/>
      <c r="AY45" s="73"/>
    </row>
    <row r="46" customFormat="false" ht="13.5" hidden="false" customHeight="true" outlineLevel="0" collapsed="false">
      <c r="A46" s="14"/>
      <c r="B46" s="14"/>
      <c r="C46" s="14"/>
      <c r="D46" s="1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5"/>
      <c r="AJ46" s="76"/>
      <c r="AK46" s="80" t="n">
        <f aca="false">SUM(AK19:AK44)</f>
        <v>0</v>
      </c>
      <c r="AL46" s="81" t="n">
        <f aca="false">SUM(AL19:AL44)</f>
        <v>0</v>
      </c>
      <c r="AM46" s="79"/>
      <c r="AN46" s="67"/>
      <c r="AO46" s="36"/>
      <c r="AP46" s="36"/>
      <c r="AQ46" s="73"/>
      <c r="AR46" s="73"/>
      <c r="AS46" s="73"/>
      <c r="AT46" s="73"/>
      <c r="AU46" s="73"/>
      <c r="AV46" s="73"/>
      <c r="AW46" s="73"/>
      <c r="AX46" s="73"/>
      <c r="AY46" s="73"/>
    </row>
    <row r="47" customFormat="false" ht="13.5" hidden="false" customHeight="true" outlineLevel="0" collapsed="false">
      <c r="A47" s="44"/>
      <c r="B47" s="45" t="s">
        <v>53</v>
      </c>
      <c r="C47" s="44"/>
      <c r="D47" s="82"/>
      <c r="E47" s="45"/>
      <c r="F47" s="44"/>
      <c r="G47" s="45"/>
      <c r="H47" s="45"/>
      <c r="I47" s="45"/>
      <c r="J47" s="45"/>
      <c r="K47" s="45"/>
      <c r="L47" s="45"/>
      <c r="M47" s="45"/>
      <c r="N47" s="45"/>
      <c r="O47" s="45"/>
      <c r="S47" s="45"/>
      <c r="T47" s="45"/>
      <c r="AD47" s="45"/>
      <c r="AE47" s="45"/>
      <c r="AG47" s="83"/>
      <c r="AH47" s="84"/>
      <c r="AI47" s="84"/>
      <c r="AJ47" s="85"/>
      <c r="AK47" s="39"/>
      <c r="AL47" s="44"/>
      <c r="AM47" s="44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</row>
    <row r="48" customFormat="false" ht="13.5" hidden="false" customHeight="true" outlineLevel="0" collapsed="false">
      <c r="A48" s="44"/>
      <c r="B48" s="44"/>
      <c r="C48" s="44"/>
      <c r="D48" s="82"/>
      <c r="E48" s="45"/>
      <c r="F48" s="44"/>
      <c r="G48" s="45"/>
      <c r="H48" s="45"/>
      <c r="I48" s="45"/>
      <c r="J48" s="45"/>
      <c r="K48" s="45"/>
      <c r="L48" s="45"/>
      <c r="M48" s="45"/>
      <c r="N48" s="45"/>
      <c r="O48" s="45"/>
      <c r="S48" s="45"/>
      <c r="T48" s="45"/>
      <c r="AD48" s="45"/>
      <c r="AE48" s="45"/>
      <c r="AG48" s="83"/>
      <c r="AH48" s="84"/>
      <c r="AI48" s="84"/>
      <c r="AJ48" s="85"/>
      <c r="AK48" s="39"/>
      <c r="AL48" s="44"/>
      <c r="AM48" s="44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</row>
    <row r="49" customFormat="false" ht="18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AM49" s="6"/>
      <c r="AY49" s="7" t="s">
        <v>54</v>
      </c>
    </row>
    <row r="50" customFormat="false" ht="18" hidden="false" customHeight="true" outlineLevel="0" collapsed="false">
      <c r="A50" s="8" t="s">
        <v>2</v>
      </c>
      <c r="B50" s="87" t="n">
        <f aca="false">B3</f>
        <v>0</v>
      </c>
      <c r="C50" s="87"/>
      <c r="D50" s="87"/>
      <c r="E50" s="87"/>
      <c r="F50" s="87"/>
      <c r="G50" s="87"/>
      <c r="H50" s="87"/>
      <c r="I50" s="8" t="s">
        <v>3</v>
      </c>
      <c r="J50" s="8"/>
      <c r="K50" s="8"/>
      <c r="L50" s="88" t="n">
        <f aca="false">L3</f>
        <v>0</v>
      </c>
      <c r="M50" s="88"/>
      <c r="N50" s="88"/>
      <c r="O50" s="88"/>
      <c r="P50" s="88"/>
      <c r="Q50" s="88"/>
      <c r="R50" s="88"/>
      <c r="S50" s="8" t="s">
        <v>4</v>
      </c>
      <c r="T50" s="8"/>
      <c r="U50" s="8"/>
      <c r="V50" s="89" t="n">
        <f aca="false">V3</f>
        <v>0</v>
      </c>
      <c r="W50" s="89"/>
      <c r="X50" s="8" t="s">
        <v>5</v>
      </c>
      <c r="Y50" s="8"/>
      <c r="Z50" s="8"/>
      <c r="AA50" s="89" t="n">
        <f aca="false">AA3</f>
        <v>0</v>
      </c>
      <c r="AB50" s="89"/>
      <c r="AC50" s="8" t="s">
        <v>6</v>
      </c>
      <c r="AD50" s="8"/>
      <c r="AE50" s="8"/>
      <c r="AF50" s="8"/>
      <c r="AG50" s="8"/>
      <c r="AH50" s="90" t="n">
        <f aca="false">AH3</f>
        <v>0</v>
      </c>
      <c r="AI50" s="90"/>
      <c r="AJ50" s="90"/>
      <c r="AK50" s="90"/>
      <c r="AL50" s="90"/>
      <c r="AM50" s="13"/>
    </row>
    <row r="51" customFormat="false" ht="5.1" hidden="false" customHeight="true" outlineLevel="0" collapsed="false"/>
    <row r="52" customFormat="false" ht="18" hidden="false" customHeight="true" outlineLevel="0" collapsed="false">
      <c r="A52" s="8" t="s">
        <v>7</v>
      </c>
      <c r="B52" s="14" t="s">
        <v>8</v>
      </c>
      <c r="C52" s="8" t="s">
        <v>9</v>
      </c>
      <c r="D52" s="14" t="s">
        <v>10</v>
      </c>
      <c r="E52" s="15" t="str">
        <f aca="false">E5</f>
        <v/>
      </c>
      <c r="F52" s="15" t="str">
        <f aca="false">F5</f>
        <v/>
      </c>
      <c r="G52" s="15" t="str">
        <f aca="false">G5</f>
        <v/>
      </c>
      <c r="H52" s="15" t="str">
        <f aca="false">H5</f>
        <v/>
      </c>
      <c r="I52" s="15" t="str">
        <f aca="false">I5</f>
        <v/>
      </c>
      <c r="J52" s="15" t="str">
        <f aca="false">J5</f>
        <v/>
      </c>
      <c r="K52" s="15" t="str">
        <f aca="false">K5</f>
        <v/>
      </c>
      <c r="L52" s="15" t="str">
        <f aca="false">L5</f>
        <v/>
      </c>
      <c r="M52" s="15" t="str">
        <f aca="false">M5</f>
        <v/>
      </c>
      <c r="N52" s="15" t="str">
        <f aca="false">N5</f>
        <v/>
      </c>
      <c r="O52" s="15" t="str">
        <f aca="false">O5</f>
        <v/>
      </c>
      <c r="P52" s="15" t="str">
        <f aca="false">P5</f>
        <v/>
      </c>
      <c r="Q52" s="15" t="str">
        <f aca="false">Q5</f>
        <v/>
      </c>
      <c r="R52" s="15" t="str">
        <f aca="false">R5</f>
        <v/>
      </c>
      <c r="S52" s="15" t="str">
        <f aca="false">S5</f>
        <v/>
      </c>
      <c r="T52" s="15" t="str">
        <f aca="false">T5</f>
        <v/>
      </c>
      <c r="U52" s="15" t="str">
        <f aca="false">U5</f>
        <v/>
      </c>
      <c r="V52" s="15" t="str">
        <f aca="false">V5</f>
        <v/>
      </c>
      <c r="W52" s="15" t="str">
        <f aca="false">W5</f>
        <v/>
      </c>
      <c r="X52" s="15" t="str">
        <f aca="false">X5</f>
        <v/>
      </c>
      <c r="Y52" s="15" t="str">
        <f aca="false">Y5</f>
        <v/>
      </c>
      <c r="Z52" s="15" t="str">
        <f aca="false">Z5</f>
        <v/>
      </c>
      <c r="AA52" s="15" t="str">
        <f aca="false">AA5</f>
        <v/>
      </c>
      <c r="AB52" s="15" t="str">
        <f aca="false">AB5</f>
        <v/>
      </c>
      <c r="AC52" s="15" t="str">
        <f aca="false">AC5</f>
        <v/>
      </c>
      <c r="AD52" s="15" t="str">
        <f aca="false">AD5</f>
        <v/>
      </c>
      <c r="AE52" s="15" t="str">
        <f aca="false">AE5</f>
        <v/>
      </c>
      <c r="AF52" s="15" t="str">
        <f aca="false">AF5</f>
        <v/>
      </c>
      <c r="AG52" s="15" t="str">
        <f aca="false">AG5</f>
        <v/>
      </c>
      <c r="AH52" s="15" t="str">
        <f aca="false">AH5</f>
        <v/>
      </c>
      <c r="AI52" s="15" t="str">
        <f aca="false">AI5</f>
        <v/>
      </c>
      <c r="AJ52" s="17" t="s">
        <v>11</v>
      </c>
      <c r="AK52" s="18" t="s">
        <v>12</v>
      </c>
      <c r="AL52" s="19" t="s">
        <v>13</v>
      </c>
      <c r="AM52" s="8" t="s">
        <v>14</v>
      </c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</row>
    <row r="53" customFormat="false" ht="18" hidden="false" customHeight="true" outlineLevel="0" collapsed="false">
      <c r="A53" s="8"/>
      <c r="B53" s="14"/>
      <c r="C53" s="8"/>
      <c r="D53" s="14"/>
      <c r="E53" s="21" t="str">
        <f aca="false">E6</f>
        <v/>
      </c>
      <c r="F53" s="21" t="str">
        <f aca="false">F6</f>
        <v/>
      </c>
      <c r="G53" s="21" t="str">
        <f aca="false">G6</f>
        <v/>
      </c>
      <c r="H53" s="21" t="str">
        <f aca="false">H6</f>
        <v/>
      </c>
      <c r="I53" s="21" t="str">
        <f aca="false">I6</f>
        <v/>
      </c>
      <c r="J53" s="21" t="str">
        <f aca="false">J6</f>
        <v/>
      </c>
      <c r="K53" s="21" t="str">
        <f aca="false">K6</f>
        <v/>
      </c>
      <c r="L53" s="21" t="str">
        <f aca="false">L6</f>
        <v/>
      </c>
      <c r="M53" s="21" t="str">
        <f aca="false">M6</f>
        <v/>
      </c>
      <c r="N53" s="21" t="str">
        <f aca="false">N6</f>
        <v/>
      </c>
      <c r="O53" s="21" t="str">
        <f aca="false">O6</f>
        <v/>
      </c>
      <c r="P53" s="21" t="str">
        <f aca="false">P6</f>
        <v/>
      </c>
      <c r="Q53" s="21" t="str">
        <f aca="false">Q6</f>
        <v/>
      </c>
      <c r="R53" s="21" t="str">
        <f aca="false">R6</f>
        <v/>
      </c>
      <c r="S53" s="21" t="str">
        <f aca="false">S6</f>
        <v/>
      </c>
      <c r="T53" s="21" t="str">
        <f aca="false">T6</f>
        <v/>
      </c>
      <c r="U53" s="21" t="str">
        <f aca="false">U6</f>
        <v/>
      </c>
      <c r="V53" s="21" t="str">
        <f aca="false">V6</f>
        <v/>
      </c>
      <c r="W53" s="21" t="str">
        <f aca="false">W6</f>
        <v/>
      </c>
      <c r="X53" s="21" t="str">
        <f aca="false">X6</f>
        <v/>
      </c>
      <c r="Y53" s="21" t="str">
        <f aca="false">Y6</f>
        <v/>
      </c>
      <c r="Z53" s="21" t="str">
        <f aca="false">Z6</f>
        <v/>
      </c>
      <c r="AA53" s="21" t="str">
        <f aca="false">AA6</f>
        <v/>
      </c>
      <c r="AB53" s="21" t="str">
        <f aca="false">AB6</f>
        <v/>
      </c>
      <c r="AC53" s="21" t="str">
        <f aca="false">AC6</f>
        <v/>
      </c>
      <c r="AD53" s="21" t="str">
        <f aca="false">AD6</f>
        <v/>
      </c>
      <c r="AE53" s="21" t="str">
        <f aca="false">AE6</f>
        <v/>
      </c>
      <c r="AF53" s="21" t="str">
        <f aca="false">AF6</f>
        <v/>
      </c>
      <c r="AG53" s="21" t="str">
        <f aca="false">AG6</f>
        <v/>
      </c>
      <c r="AH53" s="21" t="str">
        <f aca="false">AH6</f>
        <v/>
      </c>
      <c r="AI53" s="21" t="str">
        <f aca="false">AI6</f>
        <v/>
      </c>
      <c r="AJ53" s="17"/>
      <c r="AK53" s="18"/>
      <c r="AL53" s="19"/>
      <c r="AM53" s="8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</row>
    <row r="54" customFormat="false" ht="13.5" hidden="false" customHeight="true" outlineLevel="0" collapsed="false">
      <c r="A54" s="68" t="s">
        <v>45</v>
      </c>
      <c r="B54" s="34"/>
      <c r="C54" s="66"/>
      <c r="D54" s="26" t="s">
        <v>17</v>
      </c>
      <c r="E54" s="27"/>
      <c r="F54" s="27"/>
      <c r="G54" s="27"/>
      <c r="H54" s="27"/>
      <c r="I54" s="27"/>
      <c r="J54" s="27"/>
      <c r="K54" s="27"/>
      <c r="L54" s="69"/>
      <c r="M54" s="27"/>
      <c r="N54" s="27"/>
      <c r="O54" s="27"/>
      <c r="P54" s="27"/>
      <c r="Q54" s="27"/>
      <c r="R54" s="57"/>
      <c r="S54" s="5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9" t="n">
        <f aca="false">SUM(E55:AI55)</f>
        <v>0</v>
      </c>
      <c r="AK54" s="30" t="n">
        <f aca="false">IFERROR(IF(SUM(AJ54,AL54)&gt;$AD$85,$AD$85-AL54,AJ54),"")</f>
        <v>0</v>
      </c>
      <c r="AL54" s="31" t="n">
        <f aca="false">IFERROR((COUNTIF(E54:AI54,"夜")*INDEX($AX$19:$AX$42,MATCH("夜",$AO$19:$AO$42,0)))+(COUNTIF(E54:AI54,"明")*INDEX($AX$19:$AX$42,MATCH("明",$AO$19:$AO$42,0))),0)</f>
        <v>0</v>
      </c>
      <c r="AM54" s="35"/>
      <c r="AN54" s="67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</row>
    <row r="55" customFormat="false" ht="13.5" hidden="false" customHeight="true" outlineLevel="0" collapsed="false">
      <c r="A55" s="68"/>
      <c r="B55" s="34"/>
      <c r="C55" s="66"/>
      <c r="D55" s="26" t="s">
        <v>18</v>
      </c>
      <c r="E55" s="9"/>
      <c r="F55" s="9"/>
      <c r="G55" s="9"/>
      <c r="H55" s="9"/>
      <c r="I55" s="9"/>
      <c r="J55" s="9"/>
      <c r="K55" s="9"/>
      <c r="L55" s="70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70"/>
      <c r="AE55" s="9"/>
      <c r="AF55" s="9"/>
      <c r="AG55" s="9"/>
      <c r="AH55" s="9"/>
      <c r="AI55" s="10"/>
      <c r="AJ55" s="29"/>
      <c r="AK55" s="30"/>
      <c r="AL55" s="31"/>
      <c r="AM55" s="35"/>
      <c r="AN55" s="67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</row>
    <row r="56" customFormat="false" ht="13.5" hidden="false" customHeight="true" outlineLevel="0" collapsed="false">
      <c r="A56" s="68"/>
      <c r="B56" s="34"/>
      <c r="C56" s="66"/>
      <c r="D56" s="26" t="s">
        <v>17</v>
      </c>
      <c r="E56" s="27"/>
      <c r="F56" s="27"/>
      <c r="G56" s="27"/>
      <c r="H56" s="27"/>
      <c r="I56" s="27"/>
      <c r="J56" s="27"/>
      <c r="K56" s="27"/>
      <c r="L56" s="27"/>
      <c r="M56" s="27"/>
      <c r="N56" s="69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69"/>
      <c r="AC56" s="27"/>
      <c r="AD56" s="27"/>
      <c r="AE56" s="27"/>
      <c r="AF56" s="27"/>
      <c r="AG56" s="27"/>
      <c r="AH56" s="27"/>
      <c r="AI56" s="28"/>
      <c r="AJ56" s="29" t="n">
        <f aca="false">SUM(E57:AI57)</f>
        <v>0</v>
      </c>
      <c r="AK56" s="30" t="n">
        <f aca="false">IFERROR(IF(SUM(AJ56,AL56)&gt;$AD$85,$AD$85-AL56,AJ56),"")</f>
        <v>0</v>
      </c>
      <c r="AL56" s="31" t="n">
        <f aca="false">IFERROR((COUNTIF(E56:AI56,"夜")*INDEX($AX$19:$AX$42,MATCH("夜",$AO$19:$AO$42,0)))+(COUNTIF(E56:AI56,"明")*INDEX($AX$19:$AX$42,MATCH("明",$AO$19:$AO$42,0))),0)</f>
        <v>0</v>
      </c>
      <c r="AM56" s="35"/>
      <c r="AN56" s="67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</row>
    <row r="57" customFormat="false" ht="13.5" hidden="false" customHeight="true" outlineLevel="0" collapsed="false">
      <c r="A57" s="68"/>
      <c r="B57" s="34"/>
      <c r="C57" s="66"/>
      <c r="D57" s="26" t="s">
        <v>18</v>
      </c>
      <c r="E57" s="9"/>
      <c r="F57" s="9"/>
      <c r="G57" s="9"/>
      <c r="H57" s="9"/>
      <c r="I57" s="9"/>
      <c r="J57" s="9"/>
      <c r="K57" s="9"/>
      <c r="L57" s="9"/>
      <c r="M57" s="9"/>
      <c r="N57" s="70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70"/>
      <c r="AC57" s="9"/>
      <c r="AD57" s="9"/>
      <c r="AE57" s="9"/>
      <c r="AF57" s="9"/>
      <c r="AG57" s="9"/>
      <c r="AH57" s="9"/>
      <c r="AI57" s="10"/>
      <c r="AJ57" s="29"/>
      <c r="AK57" s="30"/>
      <c r="AL57" s="31"/>
      <c r="AM57" s="35"/>
      <c r="AN57" s="67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</row>
    <row r="58" customFormat="false" ht="13.5" hidden="false" customHeight="true" outlineLevel="0" collapsed="false">
      <c r="A58" s="68"/>
      <c r="B58" s="34"/>
      <c r="C58" s="66"/>
      <c r="D58" s="26" t="s">
        <v>17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9" t="n">
        <f aca="false">SUM(E59:AI59)</f>
        <v>0</v>
      </c>
      <c r="AK58" s="30" t="n">
        <f aca="false">IFERROR(IF(SUM(AJ58,AL58)&gt;$AD$85,$AD$85-AL58,AJ58),"")</f>
        <v>0</v>
      </c>
      <c r="AL58" s="31" t="n">
        <f aca="false">IFERROR((COUNTIF(E58:AI58,"夜")*INDEX($AX$19:$AX$42,MATCH("夜",$AO$19:$AO$42,0)))+(COUNTIF(E58:AI58,"明")*INDEX($AX$19:$AX$42,MATCH("明",$AO$19:$AO$42,0))),0)</f>
        <v>0</v>
      </c>
      <c r="AM58" s="35"/>
      <c r="AN58" s="67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</row>
    <row r="59" customFormat="false" ht="13.5" hidden="false" customHeight="true" outlineLevel="0" collapsed="false">
      <c r="A59" s="68"/>
      <c r="B59" s="34"/>
      <c r="C59" s="66"/>
      <c r="D59" s="26" t="s">
        <v>18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10"/>
      <c r="AJ59" s="29"/>
      <c r="AK59" s="30"/>
      <c r="AL59" s="31"/>
      <c r="AM59" s="35"/>
      <c r="AN59" s="67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</row>
    <row r="60" customFormat="false" ht="13.5" hidden="false" customHeight="true" outlineLevel="0" collapsed="false">
      <c r="A60" s="68"/>
      <c r="B60" s="34"/>
      <c r="C60" s="66"/>
      <c r="D60" s="26" t="s">
        <v>1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9" t="n">
        <f aca="false">SUM(E61:AI61)</f>
        <v>0</v>
      </c>
      <c r="AK60" s="30" t="n">
        <f aca="false">IFERROR(IF(SUM(AJ60,AL60)&gt;$AD$85,$AD$85-AL60,AJ60),"")</f>
        <v>0</v>
      </c>
      <c r="AL60" s="31" t="n">
        <f aca="false">IFERROR((COUNTIF(E60:AI60,"夜")*INDEX($AX$19:$AX$42,MATCH("夜",$AO$19:$AO$42,0)))+(COUNTIF(E60:AI60,"明")*INDEX($AX$19:$AX$42,MATCH("明",$AO$19:$AO$42,0))),0)</f>
        <v>0</v>
      </c>
      <c r="AM60" s="35"/>
      <c r="AN60" s="67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</row>
    <row r="61" customFormat="false" ht="13.5" hidden="false" customHeight="true" outlineLevel="0" collapsed="false">
      <c r="A61" s="68"/>
      <c r="B61" s="34"/>
      <c r="C61" s="66"/>
      <c r="D61" s="26" t="s">
        <v>18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10"/>
      <c r="AJ61" s="29"/>
      <c r="AK61" s="30"/>
      <c r="AL61" s="31"/>
      <c r="AM61" s="35"/>
      <c r="AN61" s="67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</row>
    <row r="62" customFormat="false" ht="13.5" hidden="false" customHeight="true" outlineLevel="0" collapsed="false">
      <c r="A62" s="68"/>
      <c r="B62" s="34"/>
      <c r="C62" s="66"/>
      <c r="D62" s="26" t="s">
        <v>17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9" t="n">
        <f aca="false">SUM(E63:AI63)</f>
        <v>0</v>
      </c>
      <c r="AK62" s="30" t="n">
        <f aca="false">IFERROR(IF(SUM(AJ62,AL62)&gt;$AD$85,$AD$85-AL62,AJ62),"")</f>
        <v>0</v>
      </c>
      <c r="AL62" s="31" t="n">
        <f aca="false">IFERROR((COUNTIF(E62:AI62,"夜")*INDEX($AX$19:$AX$42,MATCH("夜",$AO$19:$AO$42,0)))+(COUNTIF(E62:AI62,"明")*INDEX($AX$19:$AX$42,MATCH("明",$AO$19:$AO$42,0))),0)</f>
        <v>0</v>
      </c>
      <c r="AM62" s="35"/>
      <c r="AN62" s="67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</row>
    <row r="63" customFormat="false" ht="13.5" hidden="false" customHeight="true" outlineLevel="0" collapsed="false">
      <c r="A63" s="68"/>
      <c r="B63" s="34"/>
      <c r="C63" s="66"/>
      <c r="D63" s="26" t="s">
        <v>18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10"/>
      <c r="AJ63" s="29"/>
      <c r="AK63" s="30"/>
      <c r="AL63" s="31"/>
      <c r="AM63" s="35"/>
      <c r="AN63" s="67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</row>
    <row r="64" customFormat="false" ht="13.5" hidden="false" customHeight="true" outlineLevel="0" collapsed="false">
      <c r="A64" s="68"/>
      <c r="B64" s="34"/>
      <c r="C64" s="66"/>
      <c r="D64" s="26" t="s">
        <v>17</v>
      </c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9" t="n">
        <f aca="false">SUM(E65:AI65)</f>
        <v>0</v>
      </c>
      <c r="AK64" s="30" t="n">
        <f aca="false">IFERROR(IF(SUM(AJ64,AL64)&gt;$AD$85,$AD$85-AL64,AJ64),"")</f>
        <v>0</v>
      </c>
      <c r="AL64" s="31" t="n">
        <f aca="false">IFERROR((COUNTIF(E64:AI64,"夜")*INDEX($AX$19:$AX$42,MATCH("夜",$AO$19:$AO$42,0)))+(COUNTIF(E64:AI64,"明")*INDEX($AX$19:$AX$42,MATCH("明",$AO$19:$AO$42,0))),0)</f>
        <v>0</v>
      </c>
      <c r="AM64" s="35"/>
      <c r="AN64" s="67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</row>
    <row r="65" customFormat="false" ht="13.5" hidden="false" customHeight="true" outlineLevel="0" collapsed="false">
      <c r="A65" s="68"/>
      <c r="B65" s="34"/>
      <c r="C65" s="66"/>
      <c r="D65" s="26" t="s">
        <v>18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10"/>
      <c r="AJ65" s="29"/>
      <c r="AK65" s="30"/>
      <c r="AL65" s="31"/>
      <c r="AM65" s="35"/>
      <c r="AN65" s="67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</row>
    <row r="66" customFormat="false" ht="13.5" hidden="false" customHeight="true" outlineLevel="0" collapsed="false">
      <c r="A66" s="68"/>
      <c r="B66" s="34"/>
      <c r="C66" s="66"/>
      <c r="D66" s="26" t="s">
        <v>17</v>
      </c>
      <c r="E66" s="27"/>
      <c r="F66" s="27"/>
      <c r="G66" s="27"/>
      <c r="H66" s="27"/>
      <c r="I66" s="27"/>
      <c r="J66" s="27"/>
      <c r="K66" s="27"/>
      <c r="L66" s="27"/>
      <c r="M66" s="27"/>
      <c r="N66" s="69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69"/>
      <c r="AC66" s="27"/>
      <c r="AD66" s="27"/>
      <c r="AE66" s="27"/>
      <c r="AF66" s="27"/>
      <c r="AG66" s="27"/>
      <c r="AH66" s="27"/>
      <c r="AI66" s="28"/>
      <c r="AJ66" s="29" t="n">
        <f aca="false">SUM(E67:AI67)</f>
        <v>0</v>
      </c>
      <c r="AK66" s="30" t="n">
        <f aca="false">IFERROR(IF(SUM(AJ66,AL66)&gt;$AD$85,$AD$85-AL66,AJ66),"")</f>
        <v>0</v>
      </c>
      <c r="AL66" s="31" t="n">
        <f aca="false">IFERROR((COUNTIF(E66:AI66,"夜")*INDEX($AX$19:$AX$42,MATCH("夜",$AO$19:$AO$42,0)))+(COUNTIF(E66:AI66,"明")*INDEX($AX$19:$AX$42,MATCH("明",$AO$19:$AO$42,0))),0)</f>
        <v>0</v>
      </c>
      <c r="AM66" s="35"/>
      <c r="AN66" s="67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</row>
    <row r="67" customFormat="false" ht="13.5" hidden="false" customHeight="true" outlineLevel="0" collapsed="false">
      <c r="A67" s="68"/>
      <c r="B67" s="34"/>
      <c r="C67" s="66"/>
      <c r="D67" s="26" t="s">
        <v>18</v>
      </c>
      <c r="E67" s="9"/>
      <c r="F67" s="9"/>
      <c r="G67" s="9"/>
      <c r="H67" s="9"/>
      <c r="I67" s="9"/>
      <c r="J67" s="9"/>
      <c r="K67" s="9"/>
      <c r="L67" s="9"/>
      <c r="M67" s="9"/>
      <c r="N67" s="70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70"/>
      <c r="AC67" s="9"/>
      <c r="AD67" s="9"/>
      <c r="AE67" s="9"/>
      <c r="AF67" s="9"/>
      <c r="AG67" s="9"/>
      <c r="AH67" s="9"/>
      <c r="AI67" s="10"/>
      <c r="AJ67" s="29"/>
      <c r="AK67" s="30"/>
      <c r="AL67" s="31"/>
      <c r="AM67" s="35"/>
      <c r="AN67" s="67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</row>
    <row r="68" customFormat="false" ht="13.5" hidden="false" customHeight="true" outlineLevel="0" collapsed="false">
      <c r="A68" s="68"/>
      <c r="B68" s="34"/>
      <c r="C68" s="66"/>
      <c r="D68" s="26" t="s">
        <v>17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9" t="n">
        <f aca="false">SUM(E69:AI69)</f>
        <v>0</v>
      </c>
      <c r="AK68" s="30" t="n">
        <f aca="false">IFERROR(IF(SUM(AJ68,AL68)&gt;$AD$85,$AD$85-AL68,AJ68),"")</f>
        <v>0</v>
      </c>
      <c r="AL68" s="31" t="n">
        <f aca="false">IFERROR((COUNTIF(E68:AI68,"夜")*INDEX($AX$19:$AX$42,MATCH("夜",$AO$19:$AO$42,0)))+(COUNTIF(E68:AI68,"明")*INDEX($AX$19:$AX$42,MATCH("明",$AO$19:$AO$42,0))),0)</f>
        <v>0</v>
      </c>
      <c r="AM68" s="35"/>
      <c r="AN68" s="67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</row>
    <row r="69" customFormat="false" ht="13.5" hidden="false" customHeight="true" outlineLevel="0" collapsed="false">
      <c r="A69" s="68"/>
      <c r="B69" s="34"/>
      <c r="C69" s="66"/>
      <c r="D69" s="26" t="s">
        <v>18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10"/>
      <c r="AJ69" s="29"/>
      <c r="AK69" s="30"/>
      <c r="AL69" s="31"/>
      <c r="AM69" s="35"/>
      <c r="AN69" s="67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</row>
    <row r="70" customFormat="false" ht="13.5" hidden="false" customHeight="true" outlineLevel="0" collapsed="false">
      <c r="A70" s="68"/>
      <c r="B70" s="34"/>
      <c r="C70" s="66"/>
      <c r="D70" s="26" t="s">
        <v>17</v>
      </c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9" t="n">
        <f aca="false">SUM(E71:AI71)</f>
        <v>0</v>
      </c>
      <c r="AK70" s="30" t="n">
        <f aca="false">IFERROR(IF(SUM(AJ70,AL70)&gt;$AD$85,$AD$85-AL70,AJ70),"")</f>
        <v>0</v>
      </c>
      <c r="AL70" s="31" t="n">
        <f aca="false">IFERROR((COUNTIF(E70:AI70,"夜")*INDEX($AX$19:$AX$42,MATCH("夜",$AO$19:$AO$42,0)))+(COUNTIF(E70:AI70,"明")*INDEX($AX$19:$AX$42,MATCH("明",$AO$19:$AO$42,0))),0)</f>
        <v>0</v>
      </c>
      <c r="AM70" s="35"/>
      <c r="AN70" s="67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</row>
    <row r="71" customFormat="false" ht="13.5" hidden="false" customHeight="true" outlineLevel="0" collapsed="false">
      <c r="A71" s="68"/>
      <c r="B71" s="34"/>
      <c r="C71" s="66"/>
      <c r="D71" s="26" t="s">
        <v>18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10"/>
      <c r="AJ71" s="29"/>
      <c r="AK71" s="30"/>
      <c r="AL71" s="31"/>
      <c r="AM71" s="35"/>
      <c r="AN71" s="67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</row>
    <row r="72" customFormat="false" ht="13.5" hidden="false" customHeight="true" outlineLevel="0" collapsed="false">
      <c r="A72" s="68"/>
      <c r="B72" s="34"/>
      <c r="C72" s="66"/>
      <c r="D72" s="26" t="s">
        <v>17</v>
      </c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9" t="n">
        <f aca="false">SUM(E73:AI73)</f>
        <v>0</v>
      </c>
      <c r="AK72" s="30" t="n">
        <f aca="false">IFERROR(IF(SUM(AJ72,AL72)&gt;$AD$85,$AD$85-AL72,AJ72),"")</f>
        <v>0</v>
      </c>
      <c r="AL72" s="31" t="n">
        <f aca="false">IFERROR((COUNTIF(E72:AI72,"夜")*INDEX($AX$19:$AX$42,MATCH("夜",$AO$19:$AO$42,0)))+(COUNTIF(E72:AI72,"明")*INDEX($AX$19:$AX$42,MATCH("明",$AO$19:$AO$42,0))),0)</f>
        <v>0</v>
      </c>
      <c r="AM72" s="35"/>
      <c r="AN72" s="67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</row>
    <row r="73" customFormat="false" ht="13.5" hidden="false" customHeight="true" outlineLevel="0" collapsed="false">
      <c r="A73" s="68"/>
      <c r="B73" s="34"/>
      <c r="C73" s="66"/>
      <c r="D73" s="26" t="s">
        <v>18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10"/>
      <c r="AJ73" s="29"/>
      <c r="AK73" s="30"/>
      <c r="AL73" s="31"/>
      <c r="AM73" s="35"/>
      <c r="AN73" s="67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</row>
    <row r="74" customFormat="false" ht="13.5" hidden="false" customHeight="true" outlineLevel="0" collapsed="false">
      <c r="A74" s="68"/>
      <c r="B74" s="34"/>
      <c r="C74" s="66"/>
      <c r="D74" s="26" t="s">
        <v>17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9" t="n">
        <f aca="false">SUM(E75:AI75)</f>
        <v>0</v>
      </c>
      <c r="AK74" s="30" t="n">
        <f aca="false">IFERROR(IF(SUM(AJ74,AL74)&gt;$AD$85,$AD$85-AL74,AJ74),"")</f>
        <v>0</v>
      </c>
      <c r="AL74" s="31" t="n">
        <f aca="false">IFERROR((COUNTIF(E74:AI74,"夜")*INDEX($AX$19:$AX$42,MATCH("夜",$AO$19:$AO$42,0)))+(COUNTIF(E74:AI74,"明")*INDEX($AX$19:$AX$42,MATCH("明",$AO$19:$AO$42,0))),0)</f>
        <v>0</v>
      </c>
      <c r="AM74" s="35"/>
      <c r="AN74" s="67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</row>
    <row r="75" customFormat="false" ht="13.5" hidden="false" customHeight="true" outlineLevel="0" collapsed="false">
      <c r="A75" s="68"/>
      <c r="B75" s="34"/>
      <c r="C75" s="66"/>
      <c r="D75" s="26" t="s">
        <v>18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10"/>
      <c r="AJ75" s="29"/>
      <c r="AK75" s="30"/>
      <c r="AL75" s="31"/>
      <c r="AM75" s="35"/>
      <c r="AN75" s="67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</row>
    <row r="76" customFormat="false" ht="13.5" hidden="false" customHeight="true" outlineLevel="0" collapsed="false">
      <c r="A76" s="68"/>
      <c r="B76" s="34"/>
      <c r="C76" s="91"/>
      <c r="D76" s="26" t="s">
        <v>17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9" t="n">
        <f aca="false">SUM(E77:AI77)</f>
        <v>0</v>
      </c>
      <c r="AK76" s="30" t="n">
        <f aca="false">IFERROR(IF(SUM(AJ76,AL76)&gt;$AD$85,$AD$85-AL76,AJ76),"")</f>
        <v>0</v>
      </c>
      <c r="AL76" s="31" t="n">
        <f aca="false">IFERROR((COUNTIF(E76:AI76,"夜")*INDEX($AX$19:$AX$42,MATCH("夜",$AO$19:$AO$42,0)))+(COUNTIF(E76:AI76,"明")*INDEX($AX$19:$AX$42,MATCH("明",$AO$19:$AO$42,0))),0)</f>
        <v>0</v>
      </c>
      <c r="AM76" s="35"/>
      <c r="AN76" s="67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</row>
    <row r="77" customFormat="false" ht="13.5" hidden="false" customHeight="true" outlineLevel="0" collapsed="false">
      <c r="A77" s="68"/>
      <c r="B77" s="34"/>
      <c r="C77" s="91"/>
      <c r="D77" s="26" t="s">
        <v>18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10"/>
      <c r="AJ77" s="29"/>
      <c r="AK77" s="30"/>
      <c r="AL77" s="31"/>
      <c r="AM77" s="35"/>
      <c r="AN77" s="67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</row>
    <row r="78" customFormat="false" ht="13.5" hidden="false" customHeight="true" outlineLevel="0" collapsed="false">
      <c r="A78" s="68"/>
      <c r="B78" s="34"/>
      <c r="C78" s="91"/>
      <c r="D78" s="26" t="s">
        <v>17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9" t="n">
        <f aca="false">SUM(E79:AI79)</f>
        <v>0</v>
      </c>
      <c r="AK78" s="30" t="n">
        <f aca="false">IFERROR(IF(SUM(AJ78,AL78)&gt;$AD$85,$AD$85-AL78,AJ78),"")</f>
        <v>0</v>
      </c>
      <c r="AL78" s="31" t="n">
        <f aca="false">IFERROR((COUNTIF(E78:AI78,"夜")*INDEX($AX$19:$AX$42,MATCH("夜",$AO$19:$AO$42,0)))+(COUNTIF(E78:AI78,"明")*INDEX($AX$19:$AX$42,MATCH("明",$AO$19:$AO$42,0))),0)</f>
        <v>0</v>
      </c>
      <c r="AM78" s="35"/>
      <c r="AN78" s="67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</row>
    <row r="79" customFormat="false" ht="13.5" hidden="false" customHeight="true" outlineLevel="0" collapsed="false">
      <c r="A79" s="68"/>
      <c r="B79" s="34"/>
      <c r="C79" s="91"/>
      <c r="D79" s="26" t="s">
        <v>18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10"/>
      <c r="AJ79" s="29"/>
      <c r="AK79" s="30"/>
      <c r="AL79" s="31"/>
      <c r="AM79" s="35"/>
      <c r="AN79" s="67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</row>
    <row r="80" customFormat="false" ht="13.5" hidden="false" customHeight="true" outlineLevel="0" collapsed="false">
      <c r="A80" s="14" t="s">
        <v>50</v>
      </c>
      <c r="B80" s="14"/>
      <c r="C80" s="14"/>
      <c r="D80" s="14"/>
      <c r="E80" s="74" t="n">
        <f aca="false">SUM(E55,E57,E59,E61,E63,E65,E67,E69,E71,E73,E75,E77,E79)</f>
        <v>0</v>
      </c>
      <c r="F80" s="74" t="n">
        <f aca="false">SUM(F55,F57,F59,F61,F63,F65,F67,F69,F71,F73,F75,F77,F79)</f>
        <v>0</v>
      </c>
      <c r="G80" s="74" t="n">
        <f aca="false">SUM(G55,G57,G59,G61,G63,G65,G67,G69,G71,G73,G75,G77,G79)</f>
        <v>0</v>
      </c>
      <c r="H80" s="74" t="n">
        <f aca="false">SUM(H55,H57,H59,H61,H63,H65,H67,H69,H71,H73,H75,H77,H79)</f>
        <v>0</v>
      </c>
      <c r="I80" s="74" t="n">
        <f aca="false">SUM(I55,I57,I59,I61,I63,I65,I67,I69,I71,I73,I75,I77,I79)</f>
        <v>0</v>
      </c>
      <c r="J80" s="74" t="n">
        <f aca="false">SUM(J55,J57,J59,J61,J63,J65,J67,J69,J71,J73,J75,J77,J79)</f>
        <v>0</v>
      </c>
      <c r="K80" s="74" t="n">
        <f aca="false">SUM(K55,K57,K59,K61,K63,K65,K67,K69,K71,K73,K75,K77,K79)</f>
        <v>0</v>
      </c>
      <c r="L80" s="74" t="n">
        <f aca="false">SUM(L55,L57,L59,L61,L63,L65,L67,L69,L71,L73,L75,L77,L79)</f>
        <v>0</v>
      </c>
      <c r="M80" s="74" t="n">
        <f aca="false">SUM(M55,M57,M59,M61,M63,M65,M67,M69,M71,M73,M75,M77,M79)</f>
        <v>0</v>
      </c>
      <c r="N80" s="74" t="n">
        <f aca="false">SUM(N55,N57,N59,N61,N63,N65,N67,N69,N71,N73,N75,N77,N79)</f>
        <v>0</v>
      </c>
      <c r="O80" s="74" t="n">
        <f aca="false">SUM(O55,O57,O59,O61,O63,O65,O67,O69,O71,O73,O75,O77,O79)</f>
        <v>0</v>
      </c>
      <c r="P80" s="74" t="n">
        <f aca="false">SUM(P55,P57,P59,P61,P63,P65,P67,P69,P71,P73,P75,P77,P79)</f>
        <v>0</v>
      </c>
      <c r="Q80" s="74" t="n">
        <f aca="false">SUM(Q55,Q57,Q59,Q61,Q63,Q65,Q67,Q69,Q71,Q73,Q75,Q77,Q79)</f>
        <v>0</v>
      </c>
      <c r="R80" s="74" t="n">
        <f aca="false">SUM(R55,R57,R59,R61,R63,R65,R67,R69,R71,R73,R75,R77,R79)</f>
        <v>0</v>
      </c>
      <c r="S80" s="74" t="n">
        <f aca="false">SUM(S55,S57,S59,S61,S63,S65,S67,S69,S71,S73,S75,S77,S79)</f>
        <v>0</v>
      </c>
      <c r="T80" s="74" t="n">
        <f aca="false">SUM(T55,T57,T59,T61,T63,T65,T67,T69,T71,T73,T75,T77,T79)</f>
        <v>0</v>
      </c>
      <c r="U80" s="74" t="n">
        <f aca="false">SUM(U55,U57,U59,U61,U63,U65,U67,U69,U71,U73,U75,U77,U79)</f>
        <v>0</v>
      </c>
      <c r="V80" s="74" t="n">
        <f aca="false">SUM(V55,V57,V59,V61,V63,V65,V67,V69,V71,V73,V75,V77,V79)</f>
        <v>0</v>
      </c>
      <c r="W80" s="74" t="n">
        <f aca="false">SUM(W55,W57,W59,W61,W63,W65,W67,W69,W71,W73,W75,W77,W79)</f>
        <v>0</v>
      </c>
      <c r="X80" s="74" t="n">
        <f aca="false">SUM(X55,X57,X59,X61,X63,X65,X67,X69,X71,X73,X75,X77,X79)</f>
        <v>0</v>
      </c>
      <c r="Y80" s="74" t="n">
        <f aca="false">SUM(Y55,Y57,Y59,Y61,Y63,Y65,Y67,Y69,Y71,Y73,Y75,Y77,Y79)</f>
        <v>0</v>
      </c>
      <c r="Z80" s="74" t="n">
        <f aca="false">SUM(Z55,Z57,Z59,Z61,Z63,Z65,Z67,Z69,Z71,Z73,Z75,Z77,Z79)</f>
        <v>0</v>
      </c>
      <c r="AA80" s="74" t="n">
        <f aca="false">SUM(AA55,AA57,AA59,AA61,AA63,AA65,AA67,AA69,AA71,AA73,AA75,AA77,AA79)</f>
        <v>0</v>
      </c>
      <c r="AB80" s="74" t="n">
        <f aca="false">SUM(AB55,AB57,AB59,AB61,AB63,AB65,AB67,AB69,AB71,AB73,AB75,AB77,AB79)</f>
        <v>0</v>
      </c>
      <c r="AC80" s="74" t="n">
        <f aca="false">SUM(AC55,AC57,AC59,AC61,AC63,AC65,AC67,AC69,AC71,AC73,AC75,AC77,AC79)</f>
        <v>0</v>
      </c>
      <c r="AD80" s="74" t="n">
        <f aca="false">SUM(AD55,AD57,AD59,AD61,AD63,AD65,AD67,AD69,AD71,AD73,AD75,AD77,AD79)</f>
        <v>0</v>
      </c>
      <c r="AE80" s="74" t="n">
        <f aca="false">SUM(AE55,AE57,AE59,AE61,AE63,AE65,AE67,AE69,AE71,AE73,AE75,AE77,AE79)</f>
        <v>0</v>
      </c>
      <c r="AF80" s="74" t="n">
        <f aca="false">SUM(AF55,AF57,AF59,AF61,AF63,AF65,AF67,AF69,AF71,AF73,AF75,AF77,AF79)</f>
        <v>0</v>
      </c>
      <c r="AG80" s="74" t="n">
        <f aca="false">SUM(AG55,AG57,AG59,AG61,AG63,AG65,AG67,AG69,AG71,AG73,AG75,AG77,AG79)</f>
        <v>0</v>
      </c>
      <c r="AH80" s="74" t="n">
        <f aca="false">SUM(AH55,AH57,AH59,AH61,AH63,AH65,AH67,AH69,AH71,AH73,AH75,AH77,AH79)</f>
        <v>0</v>
      </c>
      <c r="AI80" s="74" t="n">
        <f aca="false">SUM(AI55,AI57,AI59,AI61,AI63,AI65,AI67,AI69,AI71,AI73,AI75,AI77,AI79)</f>
        <v>0</v>
      </c>
      <c r="AJ80" s="92" t="n">
        <f aca="false">SUM(AJ54:AJ79)</f>
        <v>0</v>
      </c>
      <c r="AK80" s="77"/>
      <c r="AL80" s="78"/>
      <c r="AM80" s="79"/>
      <c r="AN80" s="67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</row>
    <row r="81" customFormat="false" ht="13.5" hidden="false" customHeight="true" outlineLevel="0" collapsed="false">
      <c r="A81" s="14"/>
      <c r="B81" s="14"/>
      <c r="C81" s="14"/>
      <c r="D81" s="1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92"/>
      <c r="AK81" s="93" t="n">
        <f aca="false">SUM(AK54:AK79)</f>
        <v>0</v>
      </c>
      <c r="AL81" s="81" t="n">
        <f aca="false">SUM(AL54:AL79)</f>
        <v>0</v>
      </c>
      <c r="AM81" s="79"/>
      <c r="AN81" s="67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</row>
    <row r="82" customFormat="false" ht="13.5" hidden="false" customHeight="true" outlineLevel="0" collapsed="false">
      <c r="A82" s="14" t="s">
        <v>55</v>
      </c>
      <c r="B82" s="14"/>
      <c r="C82" s="14"/>
      <c r="D82" s="14"/>
      <c r="E82" s="74" t="n">
        <f aca="false">SUM(E45,E80)</f>
        <v>0</v>
      </c>
      <c r="F82" s="74" t="n">
        <f aca="false">SUM(F45,F80)</f>
        <v>0</v>
      </c>
      <c r="G82" s="74" t="n">
        <f aca="false">SUM(G45,G80)</f>
        <v>0</v>
      </c>
      <c r="H82" s="74" t="n">
        <f aca="false">SUM(H45,H80)</f>
        <v>0</v>
      </c>
      <c r="I82" s="74" t="n">
        <f aca="false">SUM(I45,I80)</f>
        <v>0</v>
      </c>
      <c r="J82" s="74" t="n">
        <f aca="false">SUM(J45,J80)</f>
        <v>0</v>
      </c>
      <c r="K82" s="74" t="n">
        <f aca="false">SUM(K45,K80)</f>
        <v>0</v>
      </c>
      <c r="L82" s="74" t="n">
        <f aca="false">SUM(L45,L80)</f>
        <v>0</v>
      </c>
      <c r="M82" s="74" t="n">
        <f aca="false">SUM(M45,M80)</f>
        <v>0</v>
      </c>
      <c r="N82" s="74" t="n">
        <f aca="false">SUM(N45,N80)</f>
        <v>0</v>
      </c>
      <c r="O82" s="74" t="n">
        <f aca="false">SUM(O45,O80)</f>
        <v>0</v>
      </c>
      <c r="P82" s="74" t="n">
        <f aca="false">SUM(P45,P80)</f>
        <v>0</v>
      </c>
      <c r="Q82" s="74" t="n">
        <f aca="false">SUM(Q45,Q80)</f>
        <v>0</v>
      </c>
      <c r="R82" s="74" t="n">
        <f aca="false">SUM(R45,R80)</f>
        <v>0</v>
      </c>
      <c r="S82" s="74" t="n">
        <f aca="false">SUM(S45,S80)</f>
        <v>0</v>
      </c>
      <c r="T82" s="74" t="n">
        <f aca="false">SUM(T45,T80)</f>
        <v>0</v>
      </c>
      <c r="U82" s="74" t="n">
        <f aca="false">SUM(U45,U80)</f>
        <v>0</v>
      </c>
      <c r="V82" s="74" t="n">
        <f aca="false">SUM(V45,V80)</f>
        <v>0</v>
      </c>
      <c r="W82" s="74" t="n">
        <f aca="false">SUM(W45,W80)</f>
        <v>0</v>
      </c>
      <c r="X82" s="74" t="n">
        <f aca="false">SUM(X45,X80)</f>
        <v>0</v>
      </c>
      <c r="Y82" s="74" t="n">
        <f aca="false">SUM(Y45,Y80)</f>
        <v>0</v>
      </c>
      <c r="Z82" s="74" t="n">
        <f aca="false">SUM(Z45,Z80)</f>
        <v>0</v>
      </c>
      <c r="AA82" s="74" t="n">
        <f aca="false">SUM(AA45,AA80)</f>
        <v>0</v>
      </c>
      <c r="AB82" s="74" t="n">
        <f aca="false">SUM(AB45,AB80)</f>
        <v>0</v>
      </c>
      <c r="AC82" s="74" t="n">
        <f aca="false">SUM(AC45,AC80)</f>
        <v>0</v>
      </c>
      <c r="AD82" s="74" t="n">
        <f aca="false">SUM(AD45,AD80)</f>
        <v>0</v>
      </c>
      <c r="AE82" s="74" t="n">
        <f aca="false">SUM(AE45,AE80)</f>
        <v>0</v>
      </c>
      <c r="AF82" s="74" t="n">
        <f aca="false">SUM(AF45,AF80)</f>
        <v>0</v>
      </c>
      <c r="AG82" s="74" t="n">
        <f aca="false">SUM(AG45,AG80)</f>
        <v>0</v>
      </c>
      <c r="AH82" s="74" t="n">
        <f aca="false">SUM(AH45,AH80)</f>
        <v>0</v>
      </c>
      <c r="AI82" s="74" t="n">
        <f aca="false">SUM(AI45,AI80)</f>
        <v>0</v>
      </c>
      <c r="AJ82" s="76" t="n">
        <f aca="false">SUM(AJ45,AJ80)</f>
        <v>0</v>
      </c>
      <c r="AK82" s="94" t="s">
        <v>56</v>
      </c>
      <c r="AL82" s="78"/>
      <c r="AM82" s="79"/>
      <c r="AN82" s="67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</row>
    <row r="83" customFormat="false" ht="13.5" hidden="false" customHeight="true" outlineLevel="0" collapsed="false">
      <c r="A83" s="14"/>
      <c r="B83" s="14"/>
      <c r="C83" s="14"/>
      <c r="D83" s="1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6"/>
      <c r="AK83" s="80" t="n">
        <f aca="false">SUM(AK46,AK81)</f>
        <v>0</v>
      </c>
      <c r="AL83" s="81" t="n">
        <f aca="false">SUM(AL46,AL81)</f>
        <v>0</v>
      </c>
      <c r="AM83" s="79"/>
      <c r="AN83" s="67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</row>
    <row r="84" customFormat="false" ht="13.5" hidden="false" customHeight="true" outlineLevel="0" collapsed="false">
      <c r="A84" s="95" t="s">
        <v>57</v>
      </c>
      <c r="B84" s="95"/>
      <c r="C84" s="95"/>
      <c r="D84" s="96" t="s">
        <v>58</v>
      </c>
      <c r="E84" s="97"/>
      <c r="F84" s="98"/>
      <c r="G84" s="95" t="s">
        <v>59</v>
      </c>
      <c r="H84" s="95"/>
      <c r="I84" s="95"/>
      <c r="J84" s="95"/>
      <c r="K84" s="95"/>
      <c r="L84" s="95"/>
      <c r="M84" s="95"/>
      <c r="N84" s="95"/>
      <c r="O84" s="95"/>
      <c r="P84" s="96" t="s">
        <v>60</v>
      </c>
      <c r="R84" s="99"/>
      <c r="S84" s="97"/>
      <c r="T84" s="100"/>
      <c r="U84" s="95" t="s">
        <v>61</v>
      </c>
      <c r="V84" s="95"/>
      <c r="W84" s="95"/>
      <c r="X84" s="95"/>
      <c r="Y84" s="95"/>
      <c r="Z84" s="95"/>
      <c r="AA84" s="95"/>
      <c r="AB84" s="95"/>
      <c r="AC84" s="95"/>
      <c r="AD84" s="101" t="s">
        <v>62</v>
      </c>
      <c r="AE84" s="97"/>
      <c r="AF84" s="97"/>
      <c r="AG84" s="102"/>
      <c r="AH84" s="103"/>
      <c r="AI84" s="104"/>
      <c r="AJ84" s="105" t="s">
        <v>63</v>
      </c>
      <c r="AK84" s="105"/>
      <c r="AL84" s="106" t="s">
        <v>64</v>
      </c>
      <c r="AM84" s="106"/>
      <c r="AN84" s="67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</row>
    <row r="85" customFormat="false" ht="13.5" hidden="false" customHeight="true" outlineLevel="0" collapsed="false">
      <c r="A85" s="95"/>
      <c r="B85" s="95"/>
      <c r="C85" s="95"/>
      <c r="D85" s="107" t="n">
        <f aca="false">AF15</f>
        <v>0</v>
      </c>
      <c r="E85" s="108" t="s">
        <v>65</v>
      </c>
      <c r="F85" s="109"/>
      <c r="G85" s="95"/>
      <c r="H85" s="95"/>
      <c r="I85" s="95"/>
      <c r="J85" s="95"/>
      <c r="K85" s="95"/>
      <c r="L85" s="95"/>
      <c r="M85" s="95"/>
      <c r="N85" s="95"/>
      <c r="O85" s="95"/>
      <c r="P85" s="110" t="str">
        <f aca="false">IFERROR((AL15/AF15*4)+(COUNT(E17:AI17)-28)*(AL15/AF15/7),"")</f>
        <v/>
      </c>
      <c r="Q85" s="110"/>
      <c r="R85" s="110"/>
      <c r="S85" s="108" t="s">
        <v>66</v>
      </c>
      <c r="T85" s="111"/>
      <c r="U85" s="95"/>
      <c r="V85" s="95"/>
      <c r="W85" s="95"/>
      <c r="X85" s="95"/>
      <c r="Y85" s="95"/>
      <c r="Z85" s="95"/>
      <c r="AA85" s="95"/>
      <c r="AB85" s="95"/>
      <c r="AC85" s="95"/>
      <c r="AD85" s="112" t="str">
        <f aca="false">IFERROR(ROUNDDOWN(D85*P85,0),"")</f>
        <v/>
      </c>
      <c r="AE85" s="112"/>
      <c r="AF85" s="108" t="s">
        <v>65</v>
      </c>
      <c r="AG85" s="113"/>
      <c r="AH85" s="114"/>
      <c r="AI85" s="115"/>
      <c r="AJ85" s="116" t="str">
        <f aca="false">IFERROR(ROUNDDOWN(AK83/AD85,1),"")</f>
        <v/>
      </c>
      <c r="AK85" s="116"/>
      <c r="AL85" s="106"/>
      <c r="AM85" s="106"/>
      <c r="AN85" s="67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</row>
    <row r="86" customFormat="false" ht="13.5" hidden="false" customHeight="true" outlineLevel="0" collapsed="false">
      <c r="A86" s="44"/>
      <c r="B86" s="45" t="s">
        <v>53</v>
      </c>
      <c r="C86" s="44"/>
      <c r="D86" s="82"/>
      <c r="E86" s="45"/>
      <c r="F86" s="44"/>
      <c r="G86" s="45"/>
      <c r="H86" s="45"/>
      <c r="I86" s="45"/>
      <c r="J86" s="45"/>
      <c r="K86" s="45"/>
      <c r="L86" s="45"/>
      <c r="M86" s="45"/>
      <c r="N86" s="45"/>
      <c r="O86" s="45"/>
      <c r="S86" s="45"/>
      <c r="T86" s="45"/>
      <c r="AD86" s="45"/>
      <c r="AE86" s="45"/>
      <c r="AG86" s="83"/>
      <c r="AH86" s="84"/>
      <c r="AI86" s="84"/>
      <c r="AJ86" s="85"/>
      <c r="AK86" s="39"/>
      <c r="AL86" s="44"/>
      <c r="AM86" s="44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</row>
    <row r="88" customFormat="false" ht="18" hidden="false" customHeight="true" outlineLevel="0" collapsed="false">
      <c r="A88" s="2"/>
      <c r="B88" s="2"/>
      <c r="AN88" s="3"/>
      <c r="AO88" s="3"/>
      <c r="AP88" s="3"/>
      <c r="AY88" s="4"/>
    </row>
    <row r="89" customFormat="false" ht="18" hidden="false" customHeight="true" outlineLevel="0" collapsed="false">
      <c r="A89" s="5" t="s">
        <v>0</v>
      </c>
      <c r="B89" s="5"/>
      <c r="C89" s="5"/>
      <c r="D89" s="5"/>
      <c r="E89" s="5"/>
      <c r="F89" s="5"/>
      <c r="G89" s="5"/>
      <c r="AM89" s="6"/>
      <c r="AY89" s="7" t="s">
        <v>54</v>
      </c>
    </row>
    <row r="90" customFormat="false" ht="18" hidden="false" customHeight="true" outlineLevel="0" collapsed="false">
      <c r="A90" s="8" t="s">
        <v>2</v>
      </c>
      <c r="B90" s="87" t="n">
        <f aca="false">B3</f>
        <v>0</v>
      </c>
      <c r="C90" s="87"/>
      <c r="D90" s="87"/>
      <c r="E90" s="87"/>
      <c r="F90" s="87"/>
      <c r="G90" s="87"/>
      <c r="H90" s="87"/>
      <c r="I90" s="8" t="s">
        <v>3</v>
      </c>
      <c r="J90" s="8"/>
      <c r="K90" s="8"/>
      <c r="L90" s="10"/>
      <c r="M90" s="10"/>
      <c r="N90" s="10"/>
      <c r="O90" s="10"/>
      <c r="P90" s="10"/>
      <c r="Q90" s="10"/>
      <c r="R90" s="10"/>
      <c r="S90" s="8" t="s">
        <v>4</v>
      </c>
      <c r="T90" s="8"/>
      <c r="U90" s="8"/>
      <c r="V90" s="11"/>
      <c r="W90" s="11"/>
      <c r="X90" s="8" t="s">
        <v>5</v>
      </c>
      <c r="Y90" s="8"/>
      <c r="Z90" s="8"/>
      <c r="AA90" s="11"/>
      <c r="AB90" s="11"/>
      <c r="AC90" s="8" t="s">
        <v>6</v>
      </c>
      <c r="AD90" s="8"/>
      <c r="AE90" s="8"/>
      <c r="AF90" s="8"/>
      <c r="AG90" s="8"/>
      <c r="AH90" s="90" t="n">
        <f aca="false">AH3</f>
        <v>0</v>
      </c>
      <c r="AI90" s="90"/>
      <c r="AJ90" s="90"/>
      <c r="AK90" s="90"/>
      <c r="AL90" s="90"/>
      <c r="AM90" s="13"/>
    </row>
    <row r="91" customFormat="false" ht="5.1" hidden="false" customHeight="true" outlineLevel="0" collapsed="false"/>
    <row r="92" s="20" customFormat="true" ht="18" hidden="false" customHeight="true" outlineLevel="0" collapsed="false">
      <c r="A92" s="8" t="s">
        <v>7</v>
      </c>
      <c r="B92" s="14" t="s">
        <v>8</v>
      </c>
      <c r="C92" s="8" t="s">
        <v>9</v>
      </c>
      <c r="D92" s="14" t="s">
        <v>10</v>
      </c>
      <c r="E92" s="15" t="str">
        <f aca="false">IF(AH90="","",AH90)</f>
        <v/>
      </c>
      <c r="F92" s="15" t="str">
        <f aca="false">IFERROR(E92+1,"")</f>
        <v/>
      </c>
      <c r="G92" s="15" t="str">
        <f aca="false">IFERROR(F92+1,"")</f>
        <v/>
      </c>
      <c r="H92" s="15" t="str">
        <f aca="false">IFERROR(G92+1,"")</f>
        <v/>
      </c>
      <c r="I92" s="15" t="str">
        <f aca="false">IFERROR(H92+1,"")</f>
        <v/>
      </c>
      <c r="J92" s="15" t="str">
        <f aca="false">IFERROR(I92+1,"")</f>
        <v/>
      </c>
      <c r="K92" s="15" t="str">
        <f aca="false">IFERROR(J92+1,"")</f>
        <v/>
      </c>
      <c r="L92" s="15" t="str">
        <f aca="false">IFERROR(K92+1,"")</f>
        <v/>
      </c>
      <c r="M92" s="15" t="str">
        <f aca="false">IFERROR(L92+1,"")</f>
        <v/>
      </c>
      <c r="N92" s="15" t="str">
        <f aca="false">IFERROR(M92+1,"")</f>
        <v/>
      </c>
      <c r="O92" s="15" t="str">
        <f aca="false">IFERROR(N92+1,"")</f>
        <v/>
      </c>
      <c r="P92" s="15" t="str">
        <f aca="false">IFERROR(O92+1,"")</f>
        <v/>
      </c>
      <c r="Q92" s="15" t="str">
        <f aca="false">IFERROR(P92+1,"")</f>
        <v/>
      </c>
      <c r="R92" s="15" t="str">
        <f aca="false">IFERROR(Q92+1,"")</f>
        <v/>
      </c>
      <c r="S92" s="15" t="str">
        <f aca="false">IFERROR(R92+1,"")</f>
        <v/>
      </c>
      <c r="T92" s="15" t="str">
        <f aca="false">IFERROR(S92+1,"")</f>
        <v/>
      </c>
      <c r="U92" s="15" t="str">
        <f aca="false">IFERROR(T92+1,"")</f>
        <v/>
      </c>
      <c r="V92" s="15" t="str">
        <f aca="false">IFERROR(U92+1,"")</f>
        <v/>
      </c>
      <c r="W92" s="15" t="str">
        <f aca="false">IFERROR(V92+1,"")</f>
        <v/>
      </c>
      <c r="X92" s="15" t="str">
        <f aca="false">IFERROR(W92+1,"")</f>
        <v/>
      </c>
      <c r="Y92" s="15" t="str">
        <f aca="false">IFERROR(X92+1,"")</f>
        <v/>
      </c>
      <c r="Z92" s="15" t="str">
        <f aca="false">IFERROR(Y92+1,"")</f>
        <v/>
      </c>
      <c r="AA92" s="15" t="str">
        <f aca="false">IFERROR(Z92+1,"")</f>
        <v/>
      </c>
      <c r="AB92" s="15" t="str">
        <f aca="false">IFERROR(AA92+1,"")</f>
        <v/>
      </c>
      <c r="AC92" s="15" t="str">
        <f aca="false">IFERROR(AB92+1,"")</f>
        <v/>
      </c>
      <c r="AD92" s="15" t="str">
        <f aca="false">IFERROR(AC92+1,"")</f>
        <v/>
      </c>
      <c r="AE92" s="15" t="str">
        <f aca="false">IFERROR(AD92+1,"")</f>
        <v/>
      </c>
      <c r="AF92" s="15" t="str">
        <f aca="false">IFERROR(AE92+1,"")</f>
        <v/>
      </c>
      <c r="AG92" s="15" t="str">
        <f aca="false">IFERROR(IF(MONTH(AF92)&lt;&gt;MONTH(AF92+1),"",AF92+1),"")</f>
        <v/>
      </c>
      <c r="AH92" s="15" t="str">
        <f aca="false">IFERROR(IF(MONTH(AG92)&lt;&gt;MONTH(AG92+1),"",AG92+1),"")</f>
        <v/>
      </c>
      <c r="AI92" s="16" t="str">
        <f aca="false">IFERROR(IF(MONTH(AH92)&lt;&gt;MONTH(AH92+1),"",AH92+1),"")</f>
        <v/>
      </c>
      <c r="AJ92" s="17" t="s">
        <v>11</v>
      </c>
      <c r="AK92" s="18" t="s">
        <v>12</v>
      </c>
      <c r="AL92" s="19" t="s">
        <v>13</v>
      </c>
      <c r="AM92" s="8" t="s">
        <v>14</v>
      </c>
    </row>
    <row r="93" s="20" customFormat="true" ht="18" hidden="false" customHeight="true" outlineLevel="0" collapsed="false">
      <c r="A93" s="8"/>
      <c r="B93" s="14"/>
      <c r="C93" s="8"/>
      <c r="D93" s="14"/>
      <c r="E93" s="21" t="str">
        <f aca="false">E92</f>
        <v/>
      </c>
      <c r="F93" s="21" t="str">
        <f aca="false">IFERROR(F92,"")</f>
        <v/>
      </c>
      <c r="G93" s="21" t="str">
        <f aca="false">IFERROR(G92,"")</f>
        <v/>
      </c>
      <c r="H93" s="21" t="str">
        <f aca="false">IFERROR(H92,"")</f>
        <v/>
      </c>
      <c r="I93" s="21" t="str">
        <f aca="false">IFERROR(I92,"")</f>
        <v/>
      </c>
      <c r="J93" s="21" t="str">
        <f aca="false">IFERROR(J92,"")</f>
        <v/>
      </c>
      <c r="K93" s="21" t="str">
        <f aca="false">IFERROR(K92,"")</f>
        <v/>
      </c>
      <c r="L93" s="21" t="str">
        <f aca="false">IFERROR(L92,"")</f>
        <v/>
      </c>
      <c r="M93" s="21" t="str">
        <f aca="false">IFERROR(M92,"")</f>
        <v/>
      </c>
      <c r="N93" s="21" t="str">
        <f aca="false">IFERROR(N92,"")</f>
        <v/>
      </c>
      <c r="O93" s="21" t="str">
        <f aca="false">IFERROR(O92,"")</f>
        <v/>
      </c>
      <c r="P93" s="21" t="str">
        <f aca="false">IFERROR(P92,"")</f>
        <v/>
      </c>
      <c r="Q93" s="21" t="str">
        <f aca="false">IFERROR(Q92,"")</f>
        <v/>
      </c>
      <c r="R93" s="21" t="str">
        <f aca="false">IFERROR(R92,"")</f>
        <v/>
      </c>
      <c r="S93" s="21" t="str">
        <f aca="false">IFERROR(S92,"")</f>
        <v/>
      </c>
      <c r="T93" s="21" t="str">
        <f aca="false">IFERROR(T92,"")</f>
        <v/>
      </c>
      <c r="U93" s="21" t="str">
        <f aca="false">IFERROR(U92,"")</f>
        <v/>
      </c>
      <c r="V93" s="21" t="str">
        <f aca="false">IFERROR(V92,"")</f>
        <v/>
      </c>
      <c r="W93" s="21" t="str">
        <f aca="false">IFERROR(W92,"")</f>
        <v/>
      </c>
      <c r="X93" s="21" t="str">
        <f aca="false">IFERROR(X92,"")</f>
        <v/>
      </c>
      <c r="Y93" s="21" t="str">
        <f aca="false">IFERROR(Y92,"")</f>
        <v/>
      </c>
      <c r="Z93" s="21" t="str">
        <f aca="false">IFERROR(Z92,"")</f>
        <v/>
      </c>
      <c r="AA93" s="21" t="str">
        <f aca="false">IFERROR(AA92,"")</f>
        <v/>
      </c>
      <c r="AB93" s="21" t="str">
        <f aca="false">IFERROR(AB92,"")</f>
        <v/>
      </c>
      <c r="AC93" s="21" t="str">
        <f aca="false">IFERROR(AC92,"")</f>
        <v/>
      </c>
      <c r="AD93" s="21" t="str">
        <f aca="false">IFERROR(AD92,"")</f>
        <v/>
      </c>
      <c r="AE93" s="21" t="str">
        <f aca="false">IFERROR(AE92,"")</f>
        <v/>
      </c>
      <c r="AF93" s="21" t="str">
        <f aca="false">IFERROR(AF92,"")</f>
        <v/>
      </c>
      <c r="AG93" s="21" t="str">
        <f aca="false">AG92</f>
        <v/>
      </c>
      <c r="AH93" s="21" t="str">
        <f aca="false">AH92</f>
        <v/>
      </c>
      <c r="AI93" s="22" t="str">
        <f aca="false">AI92</f>
        <v/>
      </c>
      <c r="AJ93" s="17"/>
      <c r="AK93" s="18"/>
      <c r="AL93" s="19"/>
      <c r="AM93" s="8"/>
    </row>
    <row r="94" s="20" customFormat="true" ht="13.5" hidden="false" customHeight="true" outlineLevel="0" collapsed="false">
      <c r="A94" s="23" t="s">
        <v>15</v>
      </c>
      <c r="B94" s="24" t="s">
        <v>16</v>
      </c>
      <c r="C94" s="25"/>
      <c r="D94" s="26" t="s">
        <v>17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9" t="n">
        <f aca="false">SUM(E95:AI95)</f>
        <v>0</v>
      </c>
      <c r="AK94" s="30" t="n">
        <f aca="false">IFERROR(IF(AJ94&gt;$AD$85,$AD$85,AJ94),"")</f>
        <v>0</v>
      </c>
      <c r="AL94" s="31" t="n">
        <f aca="false">IFERROR((COUNTIF(E94:AI94,"夜")*INDEX($AX$19:$AX$42,MATCH("夜",$AO$19:$AP$42,0)))+(COUNTIF(E94:AI94,"明")*INDEX($AX$19:$AX$42,MATCH("明",$AO$19:$AP$42,0))),0)</f>
        <v>0</v>
      </c>
      <c r="AM94" s="32"/>
    </row>
    <row r="95" customFormat="false" ht="13.5" hidden="false" customHeight="true" outlineLevel="0" collapsed="false">
      <c r="A95" s="23"/>
      <c r="B95" s="24"/>
      <c r="C95" s="25"/>
      <c r="D95" s="26" t="s">
        <v>18</v>
      </c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10"/>
      <c r="AJ95" s="29"/>
      <c r="AK95" s="30"/>
      <c r="AL95" s="31"/>
      <c r="AM95" s="32"/>
    </row>
    <row r="96" customFormat="false" ht="13.5" hidden="false" customHeight="true" outlineLevel="0" collapsed="false">
      <c r="A96" s="33" t="s">
        <v>19</v>
      </c>
      <c r="B96" s="34" t="s">
        <v>16</v>
      </c>
      <c r="C96" s="25"/>
      <c r="D96" s="26" t="s">
        <v>17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9" t="n">
        <f aca="false">SUM(E97:AI97)</f>
        <v>0</v>
      </c>
      <c r="AK96" s="30" t="n">
        <f aca="false">IFERROR(IF(AJ96&gt;$AD$85,$AD$85,AJ96),"")</f>
        <v>0</v>
      </c>
      <c r="AL96" s="31" t="n">
        <f aca="false">IFERROR((COUNTIF(E96:AI96,"夜")*INDEX($AX$19:$AX$42,MATCH("夜",$AO$19:$AP$42,0)))+(COUNTIF(E96:AI96,"明")*INDEX($AX$19:$AX$42,MATCH("明",$AO$19:$AP$42,0))),0)</f>
        <v>0</v>
      </c>
      <c r="AM96" s="35"/>
    </row>
    <row r="97" customFormat="false" ht="13.5" hidden="false" customHeight="true" outlineLevel="0" collapsed="false">
      <c r="A97" s="33"/>
      <c r="B97" s="34"/>
      <c r="C97" s="25"/>
      <c r="D97" s="26" t="s">
        <v>18</v>
      </c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10"/>
      <c r="AJ97" s="29"/>
      <c r="AK97" s="30"/>
      <c r="AL97" s="31"/>
      <c r="AM97" s="35"/>
    </row>
    <row r="98" customFormat="false" ht="13.5" hidden="false" customHeight="true" outlineLevel="0" collapsed="false">
      <c r="A98" s="36" t="s">
        <v>20</v>
      </c>
      <c r="B98" s="24" t="s">
        <v>21</v>
      </c>
      <c r="C98" s="25"/>
      <c r="D98" s="26" t="s">
        <v>17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37" t="n">
        <f aca="false">SUM(E99:AI99)</f>
        <v>0</v>
      </c>
      <c r="AK98" s="38" t="n">
        <f aca="false">IFERROR(IF(AJ98&gt;$AD$85,$AD$85,AJ98),"")</f>
        <v>0</v>
      </c>
      <c r="AL98" s="31" t="n">
        <f aca="false">IFERROR((COUNTIF(E98:AI98,"夜")*INDEX($AX$19:$AX$42,MATCH("夜",$AO$19:$AP$42,0)))+(COUNTIF(E98:AI98,"明")*INDEX($AX$19:$AX$42,MATCH("明",$AO$19:$AP$42,0))),0)</f>
        <v>0</v>
      </c>
      <c r="AM98" s="35"/>
    </row>
    <row r="99" customFormat="false" ht="13.5" hidden="false" customHeight="true" outlineLevel="0" collapsed="false">
      <c r="A99" s="36"/>
      <c r="B99" s="24"/>
      <c r="C99" s="25"/>
      <c r="D99" s="26" t="s">
        <v>18</v>
      </c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10"/>
      <c r="AJ99" s="37"/>
      <c r="AK99" s="38"/>
      <c r="AL99" s="31"/>
      <c r="AM99" s="35"/>
    </row>
    <row r="100" customFormat="false" ht="5.1" hidden="false" customHeight="true" outlineLevel="0" collapsed="false">
      <c r="A100" s="39"/>
      <c r="B100" s="40"/>
      <c r="C100" s="41"/>
      <c r="D100" s="41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3"/>
      <c r="AK100" s="43"/>
      <c r="AL100" s="43"/>
      <c r="AM100" s="44"/>
    </row>
    <row r="101" customFormat="false" ht="14.25" hidden="false" customHeight="true" outlineLevel="0" collapsed="false">
      <c r="A101" s="45" t="s">
        <v>22</v>
      </c>
      <c r="F101" s="46" t="s">
        <v>23</v>
      </c>
      <c r="G101" s="117" t="n">
        <f aca="false">G14</f>
        <v>0</v>
      </c>
      <c r="H101" s="45" t="s">
        <v>24</v>
      </c>
      <c r="I101" s="118" t="n">
        <f aca="false">I14</f>
        <v>0</v>
      </c>
      <c r="J101" s="45" t="s">
        <v>25</v>
      </c>
      <c r="K101" s="45"/>
      <c r="L101" s="118" t="n">
        <f aca="false">L14</f>
        <v>0</v>
      </c>
      <c r="M101" s="45" t="s">
        <v>24</v>
      </c>
      <c r="N101" s="118" t="n">
        <f aca="false">N14</f>
        <v>0</v>
      </c>
      <c r="O101" s="45" t="s">
        <v>26</v>
      </c>
      <c r="Q101" s="48" t="s">
        <v>27</v>
      </c>
      <c r="AK101" s="49"/>
      <c r="AL101" s="49"/>
      <c r="AM101" s="13"/>
    </row>
    <row r="102" customFormat="false" ht="16.5" hidden="false" customHeight="true" outlineLevel="0" collapsed="false">
      <c r="A102" s="45" t="s">
        <v>28</v>
      </c>
      <c r="B102" s="45"/>
      <c r="C102" s="45"/>
      <c r="D102" s="45"/>
      <c r="E102" s="45"/>
      <c r="F102" s="46" t="s">
        <v>23</v>
      </c>
      <c r="G102" s="117" t="n">
        <f aca="false">G15</f>
        <v>0</v>
      </c>
      <c r="H102" s="45" t="s">
        <v>24</v>
      </c>
      <c r="I102" s="118" t="n">
        <f aca="false">I15</f>
        <v>0</v>
      </c>
      <c r="J102" s="45" t="s">
        <v>25</v>
      </c>
      <c r="K102" s="45"/>
      <c r="L102" s="118" t="n">
        <f aca="false">L15</f>
        <v>0</v>
      </c>
      <c r="M102" s="45" t="s">
        <v>24</v>
      </c>
      <c r="N102" s="118" t="n">
        <f aca="false">N15</f>
        <v>0</v>
      </c>
      <c r="O102" s="45" t="s">
        <v>26</v>
      </c>
      <c r="P102" s="45"/>
      <c r="Q102" s="45" t="s">
        <v>29</v>
      </c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E102" s="46" t="s">
        <v>30</v>
      </c>
      <c r="AF102" s="119" t="n">
        <f aca="false">AF15</f>
        <v>0</v>
      </c>
      <c r="AG102" s="119"/>
      <c r="AH102" s="45" t="s">
        <v>31</v>
      </c>
      <c r="AI102" s="45"/>
      <c r="AJ102" s="45"/>
      <c r="AK102" s="46" t="s">
        <v>32</v>
      </c>
      <c r="AL102" s="119" t="n">
        <f aca="false">AL15</f>
        <v>0</v>
      </c>
      <c r="AM102" s="45" t="s">
        <v>31</v>
      </c>
      <c r="AO102" s="48" t="s">
        <v>33</v>
      </c>
    </row>
    <row r="103" customFormat="false" ht="5.1" hidden="false" customHeight="true" outlineLevel="0" collapsed="false">
      <c r="A103" s="39"/>
      <c r="B103" s="40"/>
      <c r="C103" s="41"/>
      <c r="D103" s="41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3"/>
      <c r="AK103" s="43"/>
      <c r="AL103" s="43"/>
      <c r="AM103" s="44"/>
    </row>
    <row r="104" customFormat="false" ht="18" hidden="false" customHeight="true" outlineLevel="0" collapsed="false">
      <c r="A104" s="8" t="s">
        <v>7</v>
      </c>
      <c r="B104" s="14" t="s">
        <v>8</v>
      </c>
      <c r="C104" s="8" t="s">
        <v>9</v>
      </c>
      <c r="D104" s="14" t="s">
        <v>10</v>
      </c>
      <c r="E104" s="15" t="str">
        <f aca="false">IF(E92="","",E92)</f>
        <v/>
      </c>
      <c r="F104" s="15" t="str">
        <f aca="false">IF(F92="","",F92)</f>
        <v/>
      </c>
      <c r="G104" s="15" t="str">
        <f aca="false">IF(G92="","",G92)</f>
        <v/>
      </c>
      <c r="H104" s="15" t="str">
        <f aca="false">IF(H92="","",H92)</f>
        <v/>
      </c>
      <c r="I104" s="15" t="str">
        <f aca="false">IF(I92="","",I92)</f>
        <v/>
      </c>
      <c r="J104" s="15" t="str">
        <f aca="false">IF(J92="","",J92)</f>
        <v/>
      </c>
      <c r="K104" s="15" t="str">
        <f aca="false">IF(K92="","",K92)</f>
        <v/>
      </c>
      <c r="L104" s="15" t="str">
        <f aca="false">IF(L92="","",L92)</f>
        <v/>
      </c>
      <c r="M104" s="15" t="str">
        <f aca="false">IF(M92="","",M92)</f>
        <v/>
      </c>
      <c r="N104" s="15" t="str">
        <f aca="false">IF(N92="","",N92)</f>
        <v/>
      </c>
      <c r="O104" s="15" t="str">
        <f aca="false">IF(O92="","",O92)</f>
        <v/>
      </c>
      <c r="P104" s="15" t="str">
        <f aca="false">IF(P92="","",P92)</f>
        <v/>
      </c>
      <c r="Q104" s="15" t="str">
        <f aca="false">IF(Q92="","",Q92)</f>
        <v/>
      </c>
      <c r="R104" s="15" t="str">
        <f aca="false">IF(R92="","",R92)</f>
        <v/>
      </c>
      <c r="S104" s="15" t="str">
        <f aca="false">IF(S92="","",S92)</f>
        <v/>
      </c>
      <c r="T104" s="15" t="str">
        <f aca="false">IF(T92="","",T92)</f>
        <v/>
      </c>
      <c r="U104" s="15" t="str">
        <f aca="false">IF(U92="","",U92)</f>
        <v/>
      </c>
      <c r="V104" s="15" t="str">
        <f aca="false">IF(V92="","",V92)</f>
        <v/>
      </c>
      <c r="W104" s="15" t="str">
        <f aca="false">IF(W92="","",W92)</f>
        <v/>
      </c>
      <c r="X104" s="15" t="str">
        <f aca="false">IF(X92="","",X92)</f>
        <v/>
      </c>
      <c r="Y104" s="15" t="str">
        <f aca="false">IF(Y92="","",Y92)</f>
        <v/>
      </c>
      <c r="Z104" s="15" t="str">
        <f aca="false">IF(Z92="","",Z92)</f>
        <v/>
      </c>
      <c r="AA104" s="15" t="str">
        <f aca="false">IF(AA92="","",AA92)</f>
        <v/>
      </c>
      <c r="AB104" s="15" t="str">
        <f aca="false">IF(AB92="","",AB92)</f>
        <v/>
      </c>
      <c r="AC104" s="15" t="str">
        <f aca="false">IF(AC92="","",AC92)</f>
        <v/>
      </c>
      <c r="AD104" s="15" t="str">
        <f aca="false">IF(AD92="","",AD92)</f>
        <v/>
      </c>
      <c r="AE104" s="15" t="str">
        <f aca="false">IF(AE92="","",AE92)</f>
        <v/>
      </c>
      <c r="AF104" s="15" t="str">
        <f aca="false">IF(AF92="","",AF92)</f>
        <v/>
      </c>
      <c r="AG104" s="15" t="str">
        <f aca="false">IF(AG92="","",AG92)</f>
        <v/>
      </c>
      <c r="AH104" s="15" t="str">
        <f aca="false">IF(AH92="","",AH92)</f>
        <v/>
      </c>
      <c r="AI104" s="16" t="str">
        <f aca="false">IF(AI92="","",AI92)</f>
        <v/>
      </c>
      <c r="AJ104" s="17" t="s">
        <v>11</v>
      </c>
      <c r="AK104" s="18" t="s">
        <v>12</v>
      </c>
      <c r="AL104" s="19" t="s">
        <v>13</v>
      </c>
      <c r="AM104" s="51" t="s">
        <v>14</v>
      </c>
      <c r="AO104" s="8" t="s">
        <v>17</v>
      </c>
      <c r="AP104" s="8"/>
      <c r="AQ104" s="8" t="s">
        <v>34</v>
      </c>
      <c r="AR104" s="8"/>
      <c r="AS104" s="8"/>
      <c r="AT104" s="8"/>
      <c r="AU104" s="8"/>
      <c r="AV104" s="8" t="s">
        <v>18</v>
      </c>
      <c r="AW104" s="8"/>
      <c r="AX104" s="52" t="s">
        <v>35</v>
      </c>
      <c r="AY104" s="52"/>
    </row>
    <row r="105" customFormat="false" ht="18" hidden="false" customHeight="true" outlineLevel="0" collapsed="false">
      <c r="A105" s="8"/>
      <c r="B105" s="14"/>
      <c r="C105" s="8"/>
      <c r="D105" s="14"/>
      <c r="E105" s="21" t="str">
        <f aca="false">IF(E93="","",E93)</f>
        <v/>
      </c>
      <c r="F105" s="21" t="str">
        <f aca="false">IF(F93="","",F93)</f>
        <v/>
      </c>
      <c r="G105" s="21" t="str">
        <f aca="false">IF(G93="","",G93)</f>
        <v/>
      </c>
      <c r="H105" s="21" t="str">
        <f aca="false">IF(H93="","",H93)</f>
        <v/>
      </c>
      <c r="I105" s="21" t="str">
        <f aca="false">IF(I93="","",I93)</f>
        <v/>
      </c>
      <c r="J105" s="21" t="str">
        <f aca="false">IF(J93="","",J93)</f>
        <v/>
      </c>
      <c r="K105" s="21" t="str">
        <f aca="false">IF(K93="","",K93)</f>
        <v/>
      </c>
      <c r="L105" s="21" t="str">
        <f aca="false">IF(L93="","",L93)</f>
        <v/>
      </c>
      <c r="M105" s="21" t="str">
        <f aca="false">IF(M93="","",M93)</f>
        <v/>
      </c>
      <c r="N105" s="21" t="str">
        <f aca="false">IF(N93="","",N93)</f>
        <v/>
      </c>
      <c r="O105" s="21" t="str">
        <f aca="false">IF(O93="","",O93)</f>
        <v/>
      </c>
      <c r="P105" s="21" t="str">
        <f aca="false">IF(P93="","",P93)</f>
        <v/>
      </c>
      <c r="Q105" s="21" t="str">
        <f aca="false">IF(Q93="","",Q93)</f>
        <v/>
      </c>
      <c r="R105" s="21" t="str">
        <f aca="false">IF(R93="","",R93)</f>
        <v/>
      </c>
      <c r="S105" s="21" t="str">
        <f aca="false">IF(S93="","",S93)</f>
        <v/>
      </c>
      <c r="T105" s="21" t="str">
        <f aca="false">IF(T93="","",T93)</f>
        <v/>
      </c>
      <c r="U105" s="21" t="str">
        <f aca="false">IF(U93="","",U93)</f>
        <v/>
      </c>
      <c r="V105" s="21" t="str">
        <f aca="false">IF(V93="","",V93)</f>
        <v/>
      </c>
      <c r="W105" s="21" t="str">
        <f aca="false">IF(W93="","",W93)</f>
        <v/>
      </c>
      <c r="X105" s="21" t="str">
        <f aca="false">IF(X93="","",X93)</f>
        <v/>
      </c>
      <c r="Y105" s="21" t="str">
        <f aca="false">IF(Y93="","",Y93)</f>
        <v/>
      </c>
      <c r="Z105" s="21" t="str">
        <f aca="false">IF(Z93="","",Z93)</f>
        <v/>
      </c>
      <c r="AA105" s="21" t="str">
        <f aca="false">IF(AA93="","",AA93)</f>
        <v/>
      </c>
      <c r="AB105" s="21" t="str">
        <f aca="false">IF(AB93="","",AB93)</f>
        <v/>
      </c>
      <c r="AC105" s="21" t="str">
        <f aca="false">IF(AC93="","",AC93)</f>
        <v/>
      </c>
      <c r="AD105" s="21" t="str">
        <f aca="false">IF(AD93="","",AD93)</f>
        <v/>
      </c>
      <c r="AE105" s="21" t="str">
        <f aca="false">IF(AE93="","",AE93)</f>
        <v/>
      </c>
      <c r="AF105" s="21" t="str">
        <f aca="false">IF(AF93="","",AF93)</f>
        <v/>
      </c>
      <c r="AG105" s="21" t="str">
        <f aca="false">IF(AG93="","",AG93)</f>
        <v/>
      </c>
      <c r="AH105" s="21" t="str">
        <f aca="false">IF(AH93="","",AH93)</f>
        <v/>
      </c>
      <c r="AI105" s="22" t="str">
        <f aca="false">IF(AI93="","",AI93)</f>
        <v/>
      </c>
      <c r="AJ105" s="17"/>
      <c r="AK105" s="18"/>
      <c r="AL105" s="19"/>
      <c r="AM105" s="51"/>
      <c r="AO105" s="8"/>
      <c r="AP105" s="8"/>
      <c r="AQ105" s="8"/>
      <c r="AR105" s="8"/>
      <c r="AS105" s="8"/>
      <c r="AT105" s="8"/>
      <c r="AU105" s="8"/>
      <c r="AV105" s="8"/>
      <c r="AW105" s="8"/>
      <c r="AX105" s="52"/>
      <c r="AY105" s="52"/>
    </row>
    <row r="106" customFormat="false" ht="13.5" hidden="false" customHeight="true" outlineLevel="0" collapsed="false">
      <c r="A106" s="54" t="s">
        <v>15</v>
      </c>
      <c r="B106" s="55" t="s">
        <v>38</v>
      </c>
      <c r="C106" s="56"/>
      <c r="D106" s="26" t="s">
        <v>17</v>
      </c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120"/>
      <c r="AJ106" s="29" t="n">
        <f aca="false">SUM(E107:AI107)</f>
        <v>0</v>
      </c>
      <c r="AK106" s="30" t="n">
        <f aca="false">IFERROR(IF(SUM(AJ106:AJ111)&gt;$AD$172,$AD$172,SUM(AJ106:AJ111)),"")</f>
        <v>0</v>
      </c>
      <c r="AL106" s="31" t="n">
        <f aca="false">IFERROR((COUNTIF(E106:AI106,"夜")*INDEX($AX$19:$AX$42,MATCH("夜",$AO$19:$AO$42,0)))+(COUNTIF(E106:AI106,"明")*INDEX($AX$19:$AX$42,MATCH("明",$AO$19:$AO$42,0))),0)</f>
        <v>0</v>
      </c>
      <c r="AM106" s="35"/>
      <c r="AO106" s="36"/>
      <c r="AP106" s="36"/>
      <c r="AQ106" s="59"/>
      <c r="AR106" s="59"/>
      <c r="AS106" s="60" t="s">
        <v>39</v>
      </c>
      <c r="AT106" s="61"/>
      <c r="AU106" s="61"/>
      <c r="AV106" s="62"/>
      <c r="AW106" s="63" t="s">
        <v>40</v>
      </c>
      <c r="AX106" s="62"/>
      <c r="AY106" s="63" t="s">
        <v>40</v>
      </c>
    </row>
    <row r="107" customFormat="false" ht="13.5" hidden="false" customHeight="true" outlineLevel="0" collapsed="false">
      <c r="A107" s="54"/>
      <c r="B107" s="55"/>
      <c r="C107" s="56"/>
      <c r="D107" s="26" t="s">
        <v>18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121"/>
      <c r="AJ107" s="29"/>
      <c r="AK107" s="30"/>
      <c r="AL107" s="31"/>
      <c r="AM107" s="35"/>
      <c r="AO107" s="36"/>
      <c r="AP107" s="36"/>
      <c r="AQ107" s="59"/>
      <c r="AR107" s="59"/>
      <c r="AS107" s="60" t="s">
        <v>39</v>
      </c>
      <c r="AT107" s="61"/>
      <c r="AU107" s="61"/>
      <c r="AV107" s="62"/>
      <c r="AW107" s="63" t="s">
        <v>40</v>
      </c>
      <c r="AX107" s="62"/>
      <c r="AY107" s="63" t="s">
        <v>40</v>
      </c>
    </row>
    <row r="108" customFormat="false" ht="13.5" hidden="false" customHeight="true" outlineLevel="0" collapsed="false">
      <c r="A108" s="33" t="s">
        <v>19</v>
      </c>
      <c r="B108" s="55"/>
      <c r="C108" s="56"/>
      <c r="D108" s="26" t="s">
        <v>17</v>
      </c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120"/>
      <c r="AJ108" s="29" t="n">
        <f aca="false">SUM(E109:AI109)</f>
        <v>0</v>
      </c>
      <c r="AK108" s="30"/>
      <c r="AL108" s="31" t="n">
        <f aca="false">IFERROR((COUNTIF(E108:AI108,"夜")*INDEX($AX$19:$AX$42,MATCH("夜",$AO$19:$AO$42,0)))+(COUNTIF(E108:AI108,"明")*INDEX($AX$19:$AX$42,MATCH("明",$AO$19:$AO$42,0))),0)</f>
        <v>0</v>
      </c>
      <c r="AM108" s="35"/>
      <c r="AO108" s="36"/>
      <c r="AP108" s="36"/>
      <c r="AQ108" s="59"/>
      <c r="AR108" s="59"/>
      <c r="AS108" s="60" t="s">
        <v>39</v>
      </c>
      <c r="AT108" s="61"/>
      <c r="AU108" s="61"/>
      <c r="AV108" s="62"/>
      <c r="AW108" s="63" t="s">
        <v>40</v>
      </c>
      <c r="AX108" s="62"/>
      <c r="AY108" s="63" t="s">
        <v>40</v>
      </c>
    </row>
    <row r="109" customFormat="false" ht="13.5" hidden="false" customHeight="true" outlineLevel="0" collapsed="false">
      <c r="A109" s="33"/>
      <c r="B109" s="55"/>
      <c r="C109" s="56"/>
      <c r="D109" s="26" t="s">
        <v>18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121"/>
      <c r="AJ109" s="29"/>
      <c r="AK109" s="30"/>
      <c r="AL109" s="31"/>
      <c r="AM109" s="35"/>
      <c r="AO109" s="36"/>
      <c r="AP109" s="36"/>
      <c r="AQ109" s="59"/>
      <c r="AR109" s="59"/>
      <c r="AS109" s="60" t="s">
        <v>39</v>
      </c>
      <c r="AT109" s="61"/>
      <c r="AU109" s="61"/>
      <c r="AV109" s="62"/>
      <c r="AW109" s="63" t="s">
        <v>40</v>
      </c>
      <c r="AX109" s="62"/>
      <c r="AY109" s="63" t="s">
        <v>40</v>
      </c>
    </row>
    <row r="110" customFormat="false" ht="13.5" hidden="false" customHeight="true" outlineLevel="0" collapsed="false">
      <c r="A110" s="54" t="s">
        <v>45</v>
      </c>
      <c r="B110" s="55"/>
      <c r="C110" s="56"/>
      <c r="D110" s="26" t="s">
        <v>17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120"/>
      <c r="AJ110" s="29" t="n">
        <f aca="false">SUM(E111:AI111)</f>
        <v>0</v>
      </c>
      <c r="AK110" s="30"/>
      <c r="AL110" s="31" t="n">
        <f aca="false">IFERROR((COUNTIF(E110:AI110,"夜")*INDEX($AX$19:$AX$42,MATCH("夜",$AO$19:$AO$42,0)))+(COUNTIF(E110:AI110,"明")*INDEX($AX$19:$AX$42,MATCH("明",$AO$19:$AO$42,0))),0)</f>
        <v>0</v>
      </c>
      <c r="AM110" s="35"/>
      <c r="AO110" s="36"/>
      <c r="AP110" s="36"/>
      <c r="AQ110" s="59"/>
      <c r="AR110" s="59"/>
      <c r="AS110" s="60" t="s">
        <v>39</v>
      </c>
      <c r="AT110" s="61"/>
      <c r="AU110" s="61"/>
      <c r="AV110" s="62"/>
      <c r="AW110" s="63" t="s">
        <v>40</v>
      </c>
      <c r="AX110" s="62"/>
      <c r="AY110" s="63" t="s">
        <v>40</v>
      </c>
    </row>
    <row r="111" customFormat="false" ht="13.5" hidden="false" customHeight="true" outlineLevel="0" collapsed="false">
      <c r="A111" s="54"/>
      <c r="B111" s="55"/>
      <c r="C111" s="56"/>
      <c r="D111" s="26" t="s">
        <v>18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121"/>
      <c r="AJ111" s="29"/>
      <c r="AK111" s="30"/>
      <c r="AL111" s="31"/>
      <c r="AM111" s="35"/>
      <c r="AO111" s="36"/>
      <c r="AP111" s="36"/>
      <c r="AQ111" s="59"/>
      <c r="AR111" s="59"/>
      <c r="AS111" s="60" t="s">
        <v>39</v>
      </c>
      <c r="AT111" s="61"/>
      <c r="AU111" s="61"/>
      <c r="AV111" s="62"/>
      <c r="AW111" s="63" t="s">
        <v>40</v>
      </c>
      <c r="AX111" s="62"/>
      <c r="AY111" s="63" t="s">
        <v>40</v>
      </c>
    </row>
    <row r="112" customFormat="false" ht="13.5" hidden="false" customHeight="true" outlineLevel="0" collapsed="false">
      <c r="A112" s="33" t="s">
        <v>19</v>
      </c>
      <c r="B112" s="55" t="s">
        <v>38</v>
      </c>
      <c r="C112" s="66"/>
      <c r="D112" s="26" t="s">
        <v>1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8"/>
      <c r="AJ112" s="29" t="n">
        <f aca="false">SUM(E113:AI113)</f>
        <v>0</v>
      </c>
      <c r="AK112" s="30" t="n">
        <f aca="false">IFERROR(IF(SUM(AJ112:AJ115)&gt;$AD$172,$AD$172,SUM(AJ112:AJ115)),"")</f>
        <v>0</v>
      </c>
      <c r="AL112" s="31" t="n">
        <f aca="false">IFERROR((COUNTIF(E112:AI112,"夜")*INDEX($AX$19:$AX$42,MATCH("夜",$AO$19:$AO$42,0)))+(COUNTIF(E112:AI112,"明")*INDEX($AX$19:$AX$42,MATCH("明",$AO$19:$AO$42,0))),0)</f>
        <v>0</v>
      </c>
      <c r="AM112" s="35"/>
      <c r="AN112" s="67"/>
      <c r="AO112" s="36"/>
      <c r="AP112" s="36"/>
      <c r="AQ112" s="59"/>
      <c r="AR112" s="59"/>
      <c r="AS112" s="60" t="s">
        <v>39</v>
      </c>
      <c r="AT112" s="61"/>
      <c r="AU112" s="61"/>
      <c r="AV112" s="62"/>
      <c r="AW112" s="63" t="s">
        <v>40</v>
      </c>
      <c r="AX112" s="62"/>
      <c r="AY112" s="63" t="s">
        <v>40</v>
      </c>
    </row>
    <row r="113" customFormat="false" ht="13.5" hidden="false" customHeight="true" outlineLevel="0" collapsed="false">
      <c r="A113" s="33"/>
      <c r="B113" s="55"/>
      <c r="C113" s="66"/>
      <c r="D113" s="26" t="s">
        <v>18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10"/>
      <c r="AJ113" s="29"/>
      <c r="AK113" s="30"/>
      <c r="AL113" s="31"/>
      <c r="AM113" s="35"/>
      <c r="AN113" s="67"/>
      <c r="AO113" s="36"/>
      <c r="AP113" s="36"/>
      <c r="AQ113" s="59"/>
      <c r="AR113" s="59"/>
      <c r="AS113" s="60" t="s">
        <v>39</v>
      </c>
      <c r="AT113" s="61"/>
      <c r="AU113" s="61"/>
      <c r="AV113" s="62"/>
      <c r="AW113" s="63" t="s">
        <v>40</v>
      </c>
      <c r="AX113" s="62"/>
      <c r="AY113" s="63" t="s">
        <v>40</v>
      </c>
    </row>
    <row r="114" customFormat="false" ht="13.5" hidden="false" customHeight="true" outlineLevel="0" collapsed="false">
      <c r="A114" s="68" t="s">
        <v>45</v>
      </c>
      <c r="B114" s="55"/>
      <c r="C114" s="66"/>
      <c r="D114" s="26" t="s">
        <v>17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8"/>
      <c r="AJ114" s="29" t="n">
        <f aca="false">SUM(E115:AI115)</f>
        <v>0</v>
      </c>
      <c r="AK114" s="30"/>
      <c r="AL114" s="31" t="n">
        <f aca="false">IFERROR((COUNTIF(E114:AI114,"夜")*INDEX($AX$19:$AX$42,MATCH("夜",$AO$19:$AO$42,0)))+(COUNTIF(E114:AI114,"明")*INDEX($AX$19:$AX$42,MATCH("明",$AO$19:$AO$42,0))),0)</f>
        <v>0</v>
      </c>
      <c r="AM114" s="35"/>
      <c r="AN114" s="67"/>
      <c r="AO114" s="36"/>
      <c r="AP114" s="36"/>
      <c r="AQ114" s="59"/>
      <c r="AR114" s="59"/>
      <c r="AS114" s="60" t="s">
        <v>39</v>
      </c>
      <c r="AT114" s="61"/>
      <c r="AU114" s="61"/>
      <c r="AV114" s="62"/>
      <c r="AW114" s="63" t="s">
        <v>40</v>
      </c>
      <c r="AX114" s="62"/>
      <c r="AY114" s="63" t="s">
        <v>40</v>
      </c>
    </row>
    <row r="115" customFormat="false" ht="13.5" hidden="false" customHeight="true" outlineLevel="0" collapsed="false">
      <c r="A115" s="68"/>
      <c r="B115" s="55"/>
      <c r="C115" s="66"/>
      <c r="D115" s="26" t="s">
        <v>18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10"/>
      <c r="AJ115" s="29"/>
      <c r="AK115" s="30"/>
      <c r="AL115" s="31"/>
      <c r="AM115" s="35"/>
      <c r="AN115" s="67"/>
      <c r="AO115" s="36"/>
      <c r="AP115" s="36"/>
      <c r="AQ115" s="59"/>
      <c r="AR115" s="59"/>
      <c r="AS115" s="60" t="s">
        <v>39</v>
      </c>
      <c r="AT115" s="61"/>
      <c r="AU115" s="61"/>
      <c r="AV115" s="62"/>
      <c r="AW115" s="63" t="s">
        <v>40</v>
      </c>
      <c r="AX115" s="62"/>
      <c r="AY115" s="63" t="s">
        <v>40</v>
      </c>
    </row>
    <row r="116" customFormat="false" ht="13.5" hidden="false" customHeight="true" outlineLevel="0" collapsed="false">
      <c r="A116" s="68" t="s">
        <v>45</v>
      </c>
      <c r="B116" s="34"/>
      <c r="C116" s="66"/>
      <c r="D116" s="26" t="s">
        <v>17</v>
      </c>
      <c r="E116" s="27"/>
      <c r="F116" s="27"/>
      <c r="G116" s="27"/>
      <c r="H116" s="27"/>
      <c r="I116" s="27"/>
      <c r="J116" s="27"/>
      <c r="K116" s="27"/>
      <c r="L116" s="69"/>
      <c r="M116" s="27"/>
      <c r="N116" s="27"/>
      <c r="O116" s="27"/>
      <c r="P116" s="27"/>
      <c r="Q116" s="27"/>
      <c r="R116" s="57"/>
      <c r="S116" s="5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8"/>
      <c r="AJ116" s="29" t="n">
        <f aca="false">SUM(E117:AI117)</f>
        <v>0</v>
      </c>
      <c r="AK116" s="30" t="n">
        <f aca="false">IF(SUM(AJ116,AL116)&gt;$AD$172,$AD$172-AL116,AJ116)</f>
        <v>0</v>
      </c>
      <c r="AL116" s="31" t="n">
        <f aca="false">IFERROR((COUNTIF(E116:AI116,"夜")*INDEX($AX$19:$AX$42,MATCH("夜",$AO$19:$AO$42,0)))+(COUNTIF(E116:AI116,"明")*INDEX($AX$19:$AX$42,MATCH("明",$AO$19:$AO$42,0))),0)</f>
        <v>0</v>
      </c>
      <c r="AM116" s="35"/>
      <c r="AN116" s="67"/>
      <c r="AO116" s="36"/>
      <c r="AP116" s="36"/>
      <c r="AQ116" s="59"/>
      <c r="AR116" s="59"/>
      <c r="AS116" s="60" t="s">
        <v>39</v>
      </c>
      <c r="AT116" s="61"/>
      <c r="AU116" s="61"/>
      <c r="AV116" s="62"/>
      <c r="AW116" s="63" t="s">
        <v>40</v>
      </c>
      <c r="AX116" s="62"/>
      <c r="AY116" s="63" t="s">
        <v>40</v>
      </c>
    </row>
    <row r="117" customFormat="false" ht="13.5" hidden="false" customHeight="true" outlineLevel="0" collapsed="false">
      <c r="A117" s="68"/>
      <c r="B117" s="34"/>
      <c r="C117" s="66"/>
      <c r="D117" s="26" t="s">
        <v>18</v>
      </c>
      <c r="E117" s="9"/>
      <c r="F117" s="9"/>
      <c r="G117" s="9"/>
      <c r="H117" s="9"/>
      <c r="I117" s="9"/>
      <c r="J117" s="9"/>
      <c r="K117" s="9"/>
      <c r="L117" s="70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70"/>
      <c r="AE117" s="9"/>
      <c r="AF117" s="9"/>
      <c r="AG117" s="9"/>
      <c r="AH117" s="9"/>
      <c r="AI117" s="10"/>
      <c r="AJ117" s="29"/>
      <c r="AK117" s="30"/>
      <c r="AL117" s="31"/>
      <c r="AM117" s="35"/>
      <c r="AN117" s="67"/>
      <c r="AO117" s="36"/>
      <c r="AP117" s="36"/>
      <c r="AQ117" s="59"/>
      <c r="AR117" s="59"/>
      <c r="AS117" s="60" t="s">
        <v>39</v>
      </c>
      <c r="AT117" s="61"/>
      <c r="AU117" s="61"/>
      <c r="AV117" s="62"/>
      <c r="AW117" s="63" t="s">
        <v>40</v>
      </c>
      <c r="AX117" s="62"/>
      <c r="AY117" s="63" t="s">
        <v>40</v>
      </c>
    </row>
    <row r="118" customFormat="false" ht="13.5" hidden="false" customHeight="true" outlineLevel="0" collapsed="false">
      <c r="A118" s="68"/>
      <c r="B118" s="34"/>
      <c r="C118" s="66"/>
      <c r="D118" s="26" t="s">
        <v>17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69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69"/>
      <c r="AC118" s="27"/>
      <c r="AD118" s="27"/>
      <c r="AE118" s="27"/>
      <c r="AF118" s="27"/>
      <c r="AG118" s="27"/>
      <c r="AH118" s="27"/>
      <c r="AI118" s="28"/>
      <c r="AJ118" s="29" t="n">
        <f aca="false">SUM(E119:AI119)</f>
        <v>0</v>
      </c>
      <c r="AK118" s="30" t="n">
        <f aca="false">IF(SUM(AJ118,AL118)&gt;$AD$172,$AD$172-AL118,AJ118)</f>
        <v>0</v>
      </c>
      <c r="AL118" s="31" t="n">
        <f aca="false">IFERROR((COUNTIF(E118:AI118,"夜")*INDEX($AX$19:$AX$42,MATCH("夜",$AO$19:$AO$42,0)))+(COUNTIF(E118:AI118,"明")*INDEX($AX$19:$AX$42,MATCH("明",$AO$19:$AO$42,0))),0)</f>
        <v>0</v>
      </c>
      <c r="AM118" s="35"/>
      <c r="AN118" s="67"/>
      <c r="AO118" s="36"/>
      <c r="AP118" s="36"/>
      <c r="AQ118" s="59"/>
      <c r="AR118" s="59"/>
      <c r="AS118" s="60" t="s">
        <v>39</v>
      </c>
      <c r="AT118" s="61"/>
      <c r="AU118" s="61"/>
      <c r="AV118" s="62"/>
      <c r="AW118" s="63" t="s">
        <v>40</v>
      </c>
      <c r="AX118" s="62"/>
      <c r="AY118" s="63" t="s">
        <v>40</v>
      </c>
    </row>
    <row r="119" customFormat="false" ht="13.5" hidden="false" customHeight="true" outlineLevel="0" collapsed="false">
      <c r="A119" s="68"/>
      <c r="B119" s="34"/>
      <c r="C119" s="66"/>
      <c r="D119" s="26" t="s">
        <v>18</v>
      </c>
      <c r="E119" s="9"/>
      <c r="F119" s="9"/>
      <c r="G119" s="9"/>
      <c r="H119" s="9"/>
      <c r="I119" s="9"/>
      <c r="J119" s="9"/>
      <c r="K119" s="9"/>
      <c r="L119" s="9"/>
      <c r="M119" s="9"/>
      <c r="N119" s="70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70"/>
      <c r="AC119" s="9"/>
      <c r="AD119" s="9"/>
      <c r="AE119" s="9"/>
      <c r="AF119" s="9"/>
      <c r="AG119" s="9"/>
      <c r="AH119" s="9"/>
      <c r="AI119" s="10"/>
      <c r="AJ119" s="29"/>
      <c r="AK119" s="30"/>
      <c r="AL119" s="31"/>
      <c r="AM119" s="35"/>
      <c r="AN119" s="67"/>
      <c r="AO119" s="36"/>
      <c r="AP119" s="36"/>
      <c r="AQ119" s="59"/>
      <c r="AR119" s="59"/>
      <c r="AS119" s="60" t="s">
        <v>39</v>
      </c>
      <c r="AT119" s="61"/>
      <c r="AU119" s="61"/>
      <c r="AV119" s="62"/>
      <c r="AW119" s="63" t="s">
        <v>40</v>
      </c>
      <c r="AX119" s="62"/>
      <c r="AY119" s="63" t="s">
        <v>40</v>
      </c>
    </row>
    <row r="120" customFormat="false" ht="13.5" hidden="false" customHeight="true" outlineLevel="0" collapsed="false">
      <c r="A120" s="68"/>
      <c r="B120" s="34"/>
      <c r="C120" s="66"/>
      <c r="D120" s="26" t="s">
        <v>17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8"/>
      <c r="AJ120" s="29" t="n">
        <f aca="false">SUM(E121:AI121)</f>
        <v>0</v>
      </c>
      <c r="AK120" s="30" t="n">
        <f aca="false">IF(SUM(AJ120,AL120)&gt;$AD$172,$AD$172-AL120,AJ120)</f>
        <v>0</v>
      </c>
      <c r="AL120" s="31" t="n">
        <f aca="false">IFERROR((COUNTIF(E120:AI120,"夜")*INDEX($AX$19:$AX$42,MATCH("夜",$AO$19:$AO$42,0)))+(COUNTIF(E120:AI120,"明")*INDEX($AX$19:$AX$42,MATCH("明",$AO$19:$AO$42,0))),0)</f>
        <v>0</v>
      </c>
      <c r="AM120" s="35"/>
      <c r="AN120" s="67"/>
      <c r="AO120" s="36"/>
      <c r="AP120" s="36"/>
      <c r="AQ120" s="59"/>
      <c r="AR120" s="59"/>
      <c r="AS120" s="60" t="s">
        <v>39</v>
      </c>
      <c r="AT120" s="61"/>
      <c r="AU120" s="61"/>
      <c r="AV120" s="62"/>
      <c r="AW120" s="63" t="s">
        <v>40</v>
      </c>
      <c r="AX120" s="62"/>
      <c r="AY120" s="63" t="s">
        <v>40</v>
      </c>
    </row>
    <row r="121" customFormat="false" ht="13.5" hidden="false" customHeight="true" outlineLevel="0" collapsed="false">
      <c r="A121" s="68"/>
      <c r="B121" s="34"/>
      <c r="C121" s="66"/>
      <c r="D121" s="26" t="s">
        <v>18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10"/>
      <c r="AJ121" s="29"/>
      <c r="AK121" s="30"/>
      <c r="AL121" s="31"/>
      <c r="AM121" s="35"/>
      <c r="AN121" s="67"/>
      <c r="AO121" s="36"/>
      <c r="AP121" s="36"/>
      <c r="AQ121" s="59"/>
      <c r="AR121" s="59"/>
      <c r="AS121" s="60" t="s">
        <v>39</v>
      </c>
      <c r="AT121" s="61"/>
      <c r="AU121" s="61"/>
      <c r="AV121" s="62"/>
      <c r="AW121" s="63" t="s">
        <v>40</v>
      </c>
      <c r="AX121" s="62"/>
      <c r="AY121" s="63" t="s">
        <v>40</v>
      </c>
    </row>
    <row r="122" customFormat="false" ht="13.5" hidden="false" customHeight="true" outlineLevel="0" collapsed="false">
      <c r="A122" s="68"/>
      <c r="B122" s="34"/>
      <c r="C122" s="66"/>
      <c r="D122" s="26" t="s">
        <v>17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8"/>
      <c r="AJ122" s="29" t="n">
        <f aca="false">SUM(E123:AI123)</f>
        <v>0</v>
      </c>
      <c r="AK122" s="30" t="n">
        <f aca="false">IF(SUM(AJ122,AL122)&gt;$AD$172,$AD$172-AL122,AJ122)</f>
        <v>0</v>
      </c>
      <c r="AL122" s="31" t="n">
        <f aca="false">IFERROR((COUNTIF(E122:AI122,"夜")*INDEX($AX$19:$AX$42,MATCH("夜",$AO$19:$AO$42,0)))+(COUNTIF(E122:AI122,"明")*INDEX($AX$19:$AX$42,MATCH("明",$AO$19:$AO$42,0))),0)</f>
        <v>0</v>
      </c>
      <c r="AM122" s="35"/>
      <c r="AN122" s="67"/>
      <c r="AO122" s="36"/>
      <c r="AP122" s="36"/>
      <c r="AQ122" s="59"/>
      <c r="AR122" s="59"/>
      <c r="AS122" s="60" t="s">
        <v>39</v>
      </c>
      <c r="AT122" s="61"/>
      <c r="AU122" s="61"/>
      <c r="AV122" s="62"/>
      <c r="AW122" s="63" t="s">
        <v>40</v>
      </c>
      <c r="AX122" s="62"/>
      <c r="AY122" s="63" t="s">
        <v>40</v>
      </c>
    </row>
    <row r="123" customFormat="false" ht="13.5" hidden="false" customHeight="true" outlineLevel="0" collapsed="false">
      <c r="A123" s="68"/>
      <c r="B123" s="34"/>
      <c r="C123" s="66"/>
      <c r="D123" s="26" t="s">
        <v>18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10"/>
      <c r="AJ123" s="29"/>
      <c r="AK123" s="30"/>
      <c r="AL123" s="31"/>
      <c r="AM123" s="35"/>
      <c r="AN123" s="67"/>
      <c r="AO123" s="36"/>
      <c r="AP123" s="36"/>
      <c r="AQ123" s="59"/>
      <c r="AR123" s="59"/>
      <c r="AS123" s="60" t="s">
        <v>39</v>
      </c>
      <c r="AT123" s="61"/>
      <c r="AU123" s="61"/>
      <c r="AV123" s="62"/>
      <c r="AW123" s="63" t="s">
        <v>40</v>
      </c>
      <c r="AX123" s="62"/>
      <c r="AY123" s="63" t="s">
        <v>40</v>
      </c>
    </row>
    <row r="124" customFormat="false" ht="13.5" hidden="false" customHeight="true" outlineLevel="0" collapsed="false">
      <c r="A124" s="68"/>
      <c r="B124" s="34"/>
      <c r="C124" s="66"/>
      <c r="D124" s="26" t="s">
        <v>17</v>
      </c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8"/>
      <c r="AJ124" s="29" t="n">
        <f aca="false">SUM(E125:AI125)</f>
        <v>0</v>
      </c>
      <c r="AK124" s="30" t="n">
        <f aca="false">IF(SUM(AJ124,AL124)&gt;$AD$172,$AD$172-AL124,AJ124)</f>
        <v>0</v>
      </c>
      <c r="AL124" s="31" t="n">
        <f aca="false">IFERROR((COUNTIF(E124:AI124,"夜")*INDEX($AX$19:$AX$42,MATCH("夜",$AO$19:$AO$42,0)))+(COUNTIF(E124:AI124,"明")*INDEX($AX$19:$AX$42,MATCH("明",$AO$19:$AO$42,0))),0)</f>
        <v>0</v>
      </c>
      <c r="AM124" s="35"/>
      <c r="AN124" s="67"/>
      <c r="AO124" s="36"/>
      <c r="AP124" s="36"/>
      <c r="AQ124" s="59"/>
      <c r="AR124" s="59"/>
      <c r="AS124" s="60" t="s">
        <v>39</v>
      </c>
      <c r="AT124" s="61"/>
      <c r="AU124" s="61"/>
      <c r="AV124" s="62"/>
      <c r="AW124" s="63" t="s">
        <v>40</v>
      </c>
      <c r="AX124" s="62"/>
      <c r="AY124" s="63" t="s">
        <v>40</v>
      </c>
    </row>
    <row r="125" customFormat="false" ht="13.5" hidden="false" customHeight="true" outlineLevel="0" collapsed="false">
      <c r="A125" s="68"/>
      <c r="B125" s="34"/>
      <c r="C125" s="66"/>
      <c r="D125" s="26" t="s">
        <v>18</v>
      </c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10"/>
      <c r="AJ125" s="29"/>
      <c r="AK125" s="30"/>
      <c r="AL125" s="31"/>
      <c r="AM125" s="35"/>
      <c r="AN125" s="67"/>
      <c r="AO125" s="36"/>
      <c r="AP125" s="36"/>
      <c r="AQ125" s="59"/>
      <c r="AR125" s="59"/>
      <c r="AS125" s="60" t="s">
        <v>39</v>
      </c>
      <c r="AT125" s="61"/>
      <c r="AU125" s="61"/>
      <c r="AV125" s="62"/>
      <c r="AW125" s="63" t="s">
        <v>40</v>
      </c>
      <c r="AX125" s="62"/>
      <c r="AY125" s="63" t="s">
        <v>40</v>
      </c>
    </row>
    <row r="126" customFormat="false" ht="13.5" hidden="false" customHeight="true" outlineLevel="0" collapsed="false">
      <c r="A126" s="68"/>
      <c r="B126" s="34"/>
      <c r="C126" s="66"/>
      <c r="D126" s="26" t="s">
        <v>17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  <c r="AJ126" s="29" t="n">
        <f aca="false">SUM(E127:AI127)</f>
        <v>0</v>
      </c>
      <c r="AK126" s="30" t="n">
        <f aca="false">IF(SUM(AJ126,AL126)&gt;$AD$172,$AD$172-AL126,AJ126)</f>
        <v>0</v>
      </c>
      <c r="AL126" s="31" t="n">
        <f aca="false">IFERROR((COUNTIF(E126:AI126,"夜")*INDEX($AX$19:$AX$42,MATCH("夜",$AO$19:$AO$42,0)))+(COUNTIF(E126:AI126,"明")*INDEX($AX$19:$AX$42,MATCH("明",$AO$19:$AO$42,0))),0)</f>
        <v>0</v>
      </c>
      <c r="AM126" s="35"/>
      <c r="AN126" s="67"/>
      <c r="AO126" s="36"/>
      <c r="AP126" s="36"/>
      <c r="AQ126" s="59"/>
      <c r="AR126" s="59"/>
      <c r="AS126" s="60" t="s">
        <v>39</v>
      </c>
      <c r="AT126" s="61"/>
      <c r="AU126" s="61"/>
      <c r="AV126" s="62"/>
      <c r="AW126" s="63" t="s">
        <v>40</v>
      </c>
      <c r="AX126" s="62"/>
      <c r="AY126" s="63" t="s">
        <v>40</v>
      </c>
    </row>
    <row r="127" customFormat="false" ht="13.5" hidden="false" customHeight="true" outlineLevel="0" collapsed="false">
      <c r="A127" s="68"/>
      <c r="B127" s="34"/>
      <c r="C127" s="66"/>
      <c r="D127" s="26" t="s">
        <v>18</v>
      </c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10"/>
      <c r="AJ127" s="29"/>
      <c r="AK127" s="30"/>
      <c r="AL127" s="31"/>
      <c r="AM127" s="35"/>
      <c r="AN127" s="67"/>
      <c r="AO127" s="36"/>
      <c r="AP127" s="36"/>
      <c r="AQ127" s="59"/>
      <c r="AR127" s="59"/>
      <c r="AS127" s="60" t="s">
        <v>39</v>
      </c>
      <c r="AT127" s="61"/>
      <c r="AU127" s="61"/>
      <c r="AV127" s="62"/>
      <c r="AW127" s="63" t="s">
        <v>40</v>
      </c>
      <c r="AX127" s="62"/>
      <c r="AY127" s="63" t="s">
        <v>40</v>
      </c>
    </row>
    <row r="128" customFormat="false" ht="13.5" hidden="false" customHeight="true" outlineLevel="0" collapsed="false">
      <c r="A128" s="68"/>
      <c r="B128" s="34"/>
      <c r="C128" s="91"/>
      <c r="D128" s="26" t="s">
        <v>17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8"/>
      <c r="AJ128" s="29" t="n">
        <f aca="false">SUM(E129:AI129)</f>
        <v>0</v>
      </c>
      <c r="AK128" s="30" t="n">
        <f aca="false">IF(SUM(AJ128,AL128)&gt;$AD$172,$AD$172-AL128,AJ128)</f>
        <v>0</v>
      </c>
      <c r="AL128" s="31" t="n">
        <f aca="false">IFERROR((COUNTIF(E128:AI128,"夜")*INDEX($AX$19:$AX$42,MATCH("夜",$AO$19:$AO$42,0)))+(COUNTIF(E128:AI128,"明")*INDEX($AX$19:$AX$42,MATCH("明",$AO$19:$AO$42,0))),0)</f>
        <v>0</v>
      </c>
      <c r="AM128" s="35"/>
      <c r="AN128" s="67"/>
      <c r="AO128" s="36"/>
      <c r="AP128" s="36"/>
      <c r="AQ128" s="59"/>
      <c r="AR128" s="59"/>
      <c r="AS128" s="60" t="s">
        <v>39</v>
      </c>
      <c r="AT128" s="61"/>
      <c r="AU128" s="61"/>
      <c r="AV128" s="62"/>
      <c r="AW128" s="63" t="s">
        <v>40</v>
      </c>
      <c r="AX128" s="62"/>
      <c r="AY128" s="63" t="s">
        <v>40</v>
      </c>
    </row>
    <row r="129" customFormat="false" ht="13.5" hidden="false" customHeight="true" outlineLevel="0" collapsed="false">
      <c r="A129" s="68"/>
      <c r="B129" s="34"/>
      <c r="C129" s="91"/>
      <c r="D129" s="26" t="s">
        <v>18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10"/>
      <c r="AJ129" s="29"/>
      <c r="AK129" s="30"/>
      <c r="AL129" s="31"/>
      <c r="AM129" s="35"/>
      <c r="AN129" s="67"/>
      <c r="AO129" s="71"/>
      <c r="AP129" s="71"/>
      <c r="AQ129" s="72"/>
      <c r="AR129" s="72"/>
      <c r="AS129" s="60" t="s">
        <v>39</v>
      </c>
      <c r="AT129" s="61"/>
      <c r="AU129" s="61"/>
      <c r="AV129" s="62"/>
      <c r="AW129" s="63" t="s">
        <v>40</v>
      </c>
      <c r="AX129" s="62"/>
      <c r="AY129" s="63" t="s">
        <v>40</v>
      </c>
    </row>
    <row r="130" customFormat="false" ht="13.5" hidden="false" customHeight="true" outlineLevel="0" collapsed="false">
      <c r="A130" s="68"/>
      <c r="B130" s="34"/>
      <c r="C130" s="91"/>
      <c r="D130" s="26" t="s">
        <v>17</v>
      </c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8"/>
      <c r="AJ130" s="29" t="n">
        <f aca="false">SUM(E131:AI131)</f>
        <v>0</v>
      </c>
      <c r="AK130" s="30" t="n">
        <f aca="false">IF(SUM(AJ130,AL130)&gt;$AD$172,$AD$172-AL130,AJ130)</f>
        <v>0</v>
      </c>
      <c r="AL130" s="31" t="n">
        <f aca="false">IFERROR((COUNTIF(E130:AI130,"夜")*INDEX($AX$19:$AX$42,MATCH("夜",$AO$19:$AO$42,0)))+(COUNTIF(E130:AI130,"明")*INDEX($AX$19:$AX$42,MATCH("明",$AO$19:$AO$42,0))),0)</f>
        <v>0</v>
      </c>
      <c r="AM130" s="35"/>
      <c r="AN130" s="67"/>
      <c r="AO130" s="36" t="s">
        <v>46</v>
      </c>
      <c r="AP130" s="36"/>
      <c r="AQ130" s="73" t="s">
        <v>47</v>
      </c>
      <c r="AR130" s="73"/>
      <c r="AS130" s="73"/>
      <c r="AT130" s="73"/>
      <c r="AU130" s="73"/>
      <c r="AV130" s="73"/>
      <c r="AW130" s="73"/>
      <c r="AX130" s="73"/>
      <c r="AY130" s="73"/>
    </row>
    <row r="131" customFormat="false" ht="13.5" hidden="false" customHeight="true" outlineLevel="0" collapsed="false">
      <c r="A131" s="68"/>
      <c r="B131" s="34"/>
      <c r="C131" s="91"/>
      <c r="D131" s="26" t="s">
        <v>18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10"/>
      <c r="AJ131" s="29"/>
      <c r="AK131" s="30"/>
      <c r="AL131" s="31"/>
      <c r="AM131" s="35"/>
      <c r="AN131" s="67"/>
      <c r="AO131" s="36" t="s">
        <v>48</v>
      </c>
      <c r="AP131" s="36"/>
      <c r="AQ131" s="73" t="s">
        <v>49</v>
      </c>
      <c r="AR131" s="73"/>
      <c r="AS131" s="73"/>
      <c r="AT131" s="73"/>
      <c r="AU131" s="73"/>
      <c r="AV131" s="73"/>
      <c r="AW131" s="73"/>
      <c r="AX131" s="73"/>
      <c r="AY131" s="73"/>
    </row>
    <row r="132" customFormat="false" ht="13.5" hidden="false" customHeight="true" outlineLevel="0" collapsed="false">
      <c r="A132" s="14" t="s">
        <v>50</v>
      </c>
      <c r="B132" s="14"/>
      <c r="C132" s="14"/>
      <c r="D132" s="14"/>
      <c r="E132" s="74" t="n">
        <f aca="false">SUM(E107,E109,E111,E113,E115,E117,E119,E121,E123,E125,E127,E129,E131)</f>
        <v>0</v>
      </c>
      <c r="F132" s="74" t="n">
        <f aca="false">SUM(F107,F109,F111,F113,F115,F117,F119,F121,F123,F125,F127,F129,F131)</f>
        <v>0</v>
      </c>
      <c r="G132" s="74" t="n">
        <f aca="false">SUM(G107,G109,G111,G113,G115,G117,G119,G121,G123,G125,G127,G129,G131)</f>
        <v>0</v>
      </c>
      <c r="H132" s="74" t="n">
        <f aca="false">SUM(H107,H109,H111,H113,H115,H117,H119,H121,H123,H125,H127,H129,H131)</f>
        <v>0</v>
      </c>
      <c r="I132" s="74" t="n">
        <f aca="false">SUM(I107,I109,I111,I113,I115,I117,I119,I121,I123,I125,I127,I129,I131)</f>
        <v>0</v>
      </c>
      <c r="J132" s="74" t="n">
        <f aca="false">SUM(J107,J109,J111,J113,J115,J117,J119,J121,J123,J125,J127,J129,J131)</f>
        <v>0</v>
      </c>
      <c r="K132" s="74" t="n">
        <f aca="false">SUM(K107,K109,K111,K113,K115,K117,K119,K121,K123,K125,K127,K129,K131)</f>
        <v>0</v>
      </c>
      <c r="L132" s="74" t="n">
        <f aca="false">SUM(L107,L109,L111,L113,L115,L117,L119,L121,L123,L125,L127,L129,L131)</f>
        <v>0</v>
      </c>
      <c r="M132" s="74" t="n">
        <f aca="false">SUM(M107,M109,M111,M113,M115,M117,M119,M121,M123,M125,M127,M129,M131)</f>
        <v>0</v>
      </c>
      <c r="N132" s="74" t="n">
        <f aca="false">SUM(N107,N109,N111,N113,N115,N117,N119,N121,N123,N125,N127,N129,N131)</f>
        <v>0</v>
      </c>
      <c r="O132" s="74" t="n">
        <f aca="false">SUM(O107,O109,O111,O113,O115,O117,O119,O121,O123,O125,O127,O129,O131)</f>
        <v>0</v>
      </c>
      <c r="P132" s="74" t="n">
        <f aca="false">SUM(P107,P109,P111,P113,P115,P117,P119,P121,P123,P125,P127,P129,P131)</f>
        <v>0</v>
      </c>
      <c r="Q132" s="74" t="n">
        <f aca="false">SUM(Q107,Q109,Q111,Q113,Q115,Q117,Q119,Q121,Q123,Q125,Q127,Q129,Q131)</f>
        <v>0</v>
      </c>
      <c r="R132" s="74" t="n">
        <f aca="false">SUM(R107,R109,R111,R113,R115,R117,R119,R121,R123,R125,R127,R129,R131)</f>
        <v>0</v>
      </c>
      <c r="S132" s="74" t="n">
        <f aca="false">SUM(S107,S109,S111,S113,S115,S117,S119,S121,S123,S125,S127,S129,S131)</f>
        <v>0</v>
      </c>
      <c r="T132" s="74" t="n">
        <f aca="false">SUM(T107,T109,T111,T113,T115,T117,T119,T121,T123,T125,T127,T129,T131)</f>
        <v>0</v>
      </c>
      <c r="U132" s="74" t="n">
        <f aca="false">SUM(U107,U109,U111,U113,U115,U117,U119,U121,U123,U125,U127,U129,U131)</f>
        <v>0</v>
      </c>
      <c r="V132" s="74" t="n">
        <f aca="false">SUM(V107,V109,V111,V113,V115,V117,V119,V121,V123,V125,V127,V129,V131)</f>
        <v>0</v>
      </c>
      <c r="W132" s="74" t="n">
        <f aca="false">SUM(W107,W109,W111,W113,W115,W117,W119,W121,W123,W125,W127,W129,W131)</f>
        <v>0</v>
      </c>
      <c r="X132" s="74" t="n">
        <f aca="false">SUM(X107,X109,X111,X113,X115,X117,X119,X121,X123,X125,X127,X129,X131)</f>
        <v>0</v>
      </c>
      <c r="Y132" s="74" t="n">
        <f aca="false">SUM(Y107,Y109,Y111,Y113,Y115,Y117,Y119,Y121,Y123,Y125,Y127,Y129,Y131)</f>
        <v>0</v>
      </c>
      <c r="Z132" s="74" t="n">
        <f aca="false">SUM(Z107,Z109,Z111,Z113,Z115,Z117,Z119,Z121,Z123,Z125,Z127,Z129,Z131)</f>
        <v>0</v>
      </c>
      <c r="AA132" s="74" t="n">
        <f aca="false">SUM(AA107,AA109,AA111,AA113,AA115,AA117,AA119,AA121,AA123,AA125,AA127,AA129,AA131)</f>
        <v>0</v>
      </c>
      <c r="AB132" s="74" t="n">
        <f aca="false">SUM(AB107,AB109,AB111,AB113,AB115,AB117,AB119,AB121,AB123,AB125,AB127,AB129,AB131)</f>
        <v>0</v>
      </c>
      <c r="AC132" s="74" t="n">
        <f aca="false">SUM(AC107,AC109,AC111,AC113,AC115,AC117,AC119,AC121,AC123,AC125,AC127,AC129,AC131)</f>
        <v>0</v>
      </c>
      <c r="AD132" s="74" t="n">
        <f aca="false">SUM(AD107,AD109,AD111,AD113,AD115,AD117,AD119,AD121,AD123,AD125,AD127,AD129,AD131)</f>
        <v>0</v>
      </c>
      <c r="AE132" s="74" t="n">
        <f aca="false">SUM(AE107,AE109,AE111,AE113,AE115,AE117,AE119,AE121,AE123,AE125,AE127,AE129,AE131)</f>
        <v>0</v>
      </c>
      <c r="AF132" s="74" t="n">
        <f aca="false">SUM(AF107,AF109,AF111,AF113,AF115,AF117,AF119,AF121,AF123,AF125,AF127,AF129,AF131)</f>
        <v>0</v>
      </c>
      <c r="AG132" s="74" t="n">
        <f aca="false">SUM(AG107,AG109,AG111,AG113,AG115,AG117,AG119,AG121,AG123,AG125,AG127,AG129,AG131)</f>
        <v>0</v>
      </c>
      <c r="AH132" s="74" t="n">
        <f aca="false">SUM(AH107,AH109,AH111,AH113,AH115,AH117,AH119,AH121,AH123,AH125,AH127,AH129,AH131)</f>
        <v>0</v>
      </c>
      <c r="AI132" s="75" t="n">
        <f aca="false">SUM(AI107,AI109,AI111,AI113,AI115,AI117,AI119,AI121,AI123,AI125,AI127,AI129,AI131)</f>
        <v>0</v>
      </c>
      <c r="AJ132" s="76" t="n">
        <f aca="false">SUM(AJ106:AJ131)</f>
        <v>0</v>
      </c>
      <c r="AK132" s="77"/>
      <c r="AL132" s="78"/>
      <c r="AM132" s="79"/>
      <c r="AN132" s="67"/>
      <c r="AO132" s="36" t="s">
        <v>51</v>
      </c>
      <c r="AP132" s="36"/>
      <c r="AQ132" s="73" t="s">
        <v>52</v>
      </c>
      <c r="AR132" s="73"/>
      <c r="AS132" s="73"/>
      <c r="AT132" s="73"/>
      <c r="AU132" s="73"/>
      <c r="AV132" s="73"/>
      <c r="AW132" s="73"/>
      <c r="AX132" s="73"/>
      <c r="AY132" s="73"/>
    </row>
    <row r="133" customFormat="false" ht="13.5" hidden="false" customHeight="true" outlineLevel="0" collapsed="false">
      <c r="A133" s="14"/>
      <c r="B133" s="14"/>
      <c r="C133" s="14"/>
      <c r="D133" s="1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5"/>
      <c r="AJ133" s="76"/>
      <c r="AK133" s="80" t="n">
        <f aca="false">SUM(AK106:AK131)</f>
        <v>0</v>
      </c>
      <c r="AL133" s="81" t="n">
        <f aca="false">SUM(AL106:AL131)</f>
        <v>0</v>
      </c>
      <c r="AM133" s="79"/>
      <c r="AN133" s="67"/>
      <c r="AO133" s="36"/>
      <c r="AP133" s="36"/>
      <c r="AQ133" s="73"/>
      <c r="AR133" s="73"/>
      <c r="AS133" s="73"/>
      <c r="AT133" s="73"/>
      <c r="AU133" s="73"/>
      <c r="AV133" s="73"/>
      <c r="AW133" s="73"/>
      <c r="AX133" s="73"/>
      <c r="AY133" s="73"/>
    </row>
    <row r="134" customFormat="false" ht="13.5" hidden="false" customHeight="true" outlineLevel="0" collapsed="false">
      <c r="A134" s="44"/>
      <c r="B134" s="45" t="s">
        <v>53</v>
      </c>
      <c r="C134" s="44"/>
      <c r="D134" s="82"/>
      <c r="E134" s="45"/>
      <c r="F134" s="44"/>
      <c r="G134" s="45"/>
      <c r="H134" s="45"/>
      <c r="I134" s="45"/>
      <c r="J134" s="45"/>
      <c r="K134" s="45"/>
      <c r="L134" s="45"/>
      <c r="M134" s="45"/>
      <c r="N134" s="45"/>
      <c r="O134" s="45"/>
      <c r="S134" s="45"/>
      <c r="T134" s="45"/>
      <c r="AD134" s="45"/>
      <c r="AE134" s="45"/>
      <c r="AG134" s="83"/>
      <c r="AH134" s="84"/>
      <c r="AI134" s="84"/>
      <c r="AJ134" s="85"/>
      <c r="AK134" s="39"/>
      <c r="AL134" s="44"/>
      <c r="AM134" s="44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</row>
    <row r="135" customFormat="false" ht="13.5" hidden="false" customHeight="true" outlineLevel="0" collapsed="false">
      <c r="A135" s="44"/>
      <c r="B135" s="44"/>
      <c r="C135" s="44"/>
      <c r="D135" s="82"/>
      <c r="E135" s="45"/>
      <c r="F135" s="44"/>
      <c r="G135" s="45"/>
      <c r="H135" s="45"/>
      <c r="I135" s="45"/>
      <c r="J135" s="45"/>
      <c r="K135" s="45"/>
      <c r="L135" s="45"/>
      <c r="M135" s="45"/>
      <c r="N135" s="45"/>
      <c r="O135" s="45"/>
      <c r="S135" s="45"/>
      <c r="T135" s="45"/>
      <c r="AD135" s="45"/>
      <c r="AE135" s="45"/>
      <c r="AG135" s="83"/>
      <c r="AH135" s="84"/>
      <c r="AI135" s="84"/>
      <c r="AJ135" s="85"/>
      <c r="AK135" s="39"/>
      <c r="AL135" s="44"/>
      <c r="AM135" s="44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</row>
    <row r="136" customFormat="false" ht="18" hidden="false" customHeight="true" outlineLevel="0" collapsed="false">
      <c r="A136" s="5" t="s">
        <v>0</v>
      </c>
      <c r="B136" s="5"/>
      <c r="C136" s="5"/>
      <c r="D136" s="5"/>
      <c r="E136" s="5"/>
      <c r="F136" s="5"/>
      <c r="G136" s="5"/>
      <c r="AM136" s="6"/>
      <c r="AY136" s="7" t="s">
        <v>54</v>
      </c>
    </row>
    <row r="137" customFormat="false" ht="18" hidden="false" customHeight="true" outlineLevel="0" collapsed="false">
      <c r="A137" s="8" t="s">
        <v>2</v>
      </c>
      <c r="B137" s="87" t="n">
        <f aca="false">B90</f>
        <v>0</v>
      </c>
      <c r="C137" s="87"/>
      <c r="D137" s="87"/>
      <c r="E137" s="87"/>
      <c r="F137" s="87"/>
      <c r="G137" s="87"/>
      <c r="H137" s="87"/>
      <c r="I137" s="8" t="s">
        <v>3</v>
      </c>
      <c r="J137" s="8"/>
      <c r="K137" s="8"/>
      <c r="L137" s="88" t="n">
        <f aca="false">L90</f>
        <v>0</v>
      </c>
      <c r="M137" s="88"/>
      <c r="N137" s="88"/>
      <c r="O137" s="88"/>
      <c r="P137" s="88"/>
      <c r="Q137" s="88"/>
      <c r="R137" s="88"/>
      <c r="S137" s="8" t="s">
        <v>4</v>
      </c>
      <c r="T137" s="8"/>
      <c r="U137" s="8"/>
      <c r="V137" s="89" t="n">
        <f aca="false">V90</f>
        <v>0</v>
      </c>
      <c r="W137" s="89"/>
      <c r="X137" s="8" t="s">
        <v>5</v>
      </c>
      <c r="Y137" s="8"/>
      <c r="Z137" s="8"/>
      <c r="AA137" s="89" t="n">
        <f aca="false">AA90</f>
        <v>0</v>
      </c>
      <c r="AB137" s="89"/>
      <c r="AC137" s="8" t="s">
        <v>6</v>
      </c>
      <c r="AD137" s="8"/>
      <c r="AE137" s="8"/>
      <c r="AF137" s="8"/>
      <c r="AG137" s="8"/>
      <c r="AH137" s="90" t="n">
        <f aca="false">AH90</f>
        <v>0</v>
      </c>
      <c r="AI137" s="90"/>
      <c r="AJ137" s="90"/>
      <c r="AK137" s="90"/>
      <c r="AL137" s="90"/>
      <c r="AM137" s="13"/>
    </row>
    <row r="138" customFormat="false" ht="5.1" hidden="false" customHeight="true" outlineLevel="0" collapsed="false"/>
    <row r="139" customFormat="false" ht="18" hidden="false" customHeight="true" outlineLevel="0" collapsed="false">
      <c r="A139" s="8" t="s">
        <v>7</v>
      </c>
      <c r="B139" s="14" t="s">
        <v>8</v>
      </c>
      <c r="C139" s="8" t="s">
        <v>9</v>
      </c>
      <c r="D139" s="14" t="s">
        <v>10</v>
      </c>
      <c r="E139" s="15" t="str">
        <f aca="false">E92</f>
        <v/>
      </c>
      <c r="F139" s="15" t="str">
        <f aca="false">F92</f>
        <v/>
      </c>
      <c r="G139" s="15" t="str">
        <f aca="false">G92</f>
        <v/>
      </c>
      <c r="H139" s="15" t="str">
        <f aca="false">H92</f>
        <v/>
      </c>
      <c r="I139" s="15" t="str">
        <f aca="false">I92</f>
        <v/>
      </c>
      <c r="J139" s="15" t="str">
        <f aca="false">J92</f>
        <v/>
      </c>
      <c r="K139" s="15" t="str">
        <f aca="false">K92</f>
        <v/>
      </c>
      <c r="L139" s="15" t="str">
        <f aca="false">L92</f>
        <v/>
      </c>
      <c r="M139" s="15" t="str">
        <f aca="false">M92</f>
        <v/>
      </c>
      <c r="N139" s="15" t="str">
        <f aca="false">N92</f>
        <v/>
      </c>
      <c r="O139" s="15" t="str">
        <f aca="false">O92</f>
        <v/>
      </c>
      <c r="P139" s="15" t="str">
        <f aca="false">P92</f>
        <v/>
      </c>
      <c r="Q139" s="15" t="str">
        <f aca="false">Q92</f>
        <v/>
      </c>
      <c r="R139" s="15" t="str">
        <f aca="false">R92</f>
        <v/>
      </c>
      <c r="S139" s="15" t="str">
        <f aca="false">S92</f>
        <v/>
      </c>
      <c r="T139" s="15" t="str">
        <f aca="false">T92</f>
        <v/>
      </c>
      <c r="U139" s="15" t="str">
        <f aca="false">U92</f>
        <v/>
      </c>
      <c r="V139" s="15" t="str">
        <f aca="false">V92</f>
        <v/>
      </c>
      <c r="W139" s="15" t="str">
        <f aca="false">W92</f>
        <v/>
      </c>
      <c r="X139" s="15" t="str">
        <f aca="false">X92</f>
        <v/>
      </c>
      <c r="Y139" s="15" t="str">
        <f aca="false">Y92</f>
        <v/>
      </c>
      <c r="Z139" s="15" t="str">
        <f aca="false">Z92</f>
        <v/>
      </c>
      <c r="AA139" s="15" t="str">
        <f aca="false">AA92</f>
        <v/>
      </c>
      <c r="AB139" s="15" t="str">
        <f aca="false">AB92</f>
        <v/>
      </c>
      <c r="AC139" s="15" t="str">
        <f aca="false">AC92</f>
        <v/>
      </c>
      <c r="AD139" s="15" t="str">
        <f aca="false">AD92</f>
        <v/>
      </c>
      <c r="AE139" s="15" t="str">
        <f aca="false">AE92</f>
        <v/>
      </c>
      <c r="AF139" s="15" t="str">
        <f aca="false">AF92</f>
        <v/>
      </c>
      <c r="AG139" s="15" t="str">
        <f aca="false">AG92</f>
        <v/>
      </c>
      <c r="AH139" s="15" t="str">
        <f aca="false">AH92</f>
        <v/>
      </c>
      <c r="AI139" s="15" t="str">
        <f aca="false">AI92</f>
        <v/>
      </c>
      <c r="AJ139" s="17" t="s">
        <v>11</v>
      </c>
      <c r="AK139" s="18" t="s">
        <v>12</v>
      </c>
      <c r="AL139" s="19" t="s">
        <v>13</v>
      </c>
      <c r="AM139" s="8" t="s">
        <v>14</v>
      </c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</row>
    <row r="140" customFormat="false" ht="18" hidden="false" customHeight="true" outlineLevel="0" collapsed="false">
      <c r="A140" s="8"/>
      <c r="B140" s="14"/>
      <c r="C140" s="8"/>
      <c r="D140" s="14"/>
      <c r="E140" s="21" t="str">
        <f aca="false">E93</f>
        <v/>
      </c>
      <c r="F140" s="21" t="str">
        <f aca="false">F93</f>
        <v/>
      </c>
      <c r="G140" s="21" t="str">
        <f aca="false">G93</f>
        <v/>
      </c>
      <c r="H140" s="21" t="str">
        <f aca="false">H93</f>
        <v/>
      </c>
      <c r="I140" s="21" t="str">
        <f aca="false">I93</f>
        <v/>
      </c>
      <c r="J140" s="21" t="str">
        <f aca="false">J93</f>
        <v/>
      </c>
      <c r="K140" s="21" t="str">
        <f aca="false">K93</f>
        <v/>
      </c>
      <c r="L140" s="21" t="str">
        <f aca="false">L93</f>
        <v/>
      </c>
      <c r="M140" s="21" t="str">
        <f aca="false">M93</f>
        <v/>
      </c>
      <c r="N140" s="21" t="str">
        <f aca="false">N93</f>
        <v/>
      </c>
      <c r="O140" s="21" t="str">
        <f aca="false">O93</f>
        <v/>
      </c>
      <c r="P140" s="21" t="str">
        <f aca="false">P93</f>
        <v/>
      </c>
      <c r="Q140" s="21" t="str">
        <f aca="false">Q93</f>
        <v/>
      </c>
      <c r="R140" s="21" t="str">
        <f aca="false">R93</f>
        <v/>
      </c>
      <c r="S140" s="21" t="str">
        <f aca="false">S93</f>
        <v/>
      </c>
      <c r="T140" s="21" t="str">
        <f aca="false">T93</f>
        <v/>
      </c>
      <c r="U140" s="21" t="str">
        <f aca="false">U93</f>
        <v/>
      </c>
      <c r="V140" s="21" t="str">
        <f aca="false">V93</f>
        <v/>
      </c>
      <c r="W140" s="21" t="str">
        <f aca="false">W93</f>
        <v/>
      </c>
      <c r="X140" s="21" t="str">
        <f aca="false">X93</f>
        <v/>
      </c>
      <c r="Y140" s="21" t="str">
        <f aca="false">Y93</f>
        <v/>
      </c>
      <c r="Z140" s="21" t="str">
        <f aca="false">Z93</f>
        <v/>
      </c>
      <c r="AA140" s="21" t="str">
        <f aca="false">AA93</f>
        <v/>
      </c>
      <c r="AB140" s="21" t="str">
        <f aca="false">AB93</f>
        <v/>
      </c>
      <c r="AC140" s="21" t="str">
        <f aca="false">AC93</f>
        <v/>
      </c>
      <c r="AD140" s="21" t="str">
        <f aca="false">AD93</f>
        <v/>
      </c>
      <c r="AE140" s="21" t="str">
        <f aca="false">AE93</f>
        <v/>
      </c>
      <c r="AF140" s="21" t="str">
        <f aca="false">AF93</f>
        <v/>
      </c>
      <c r="AG140" s="21" t="str">
        <f aca="false">AG93</f>
        <v/>
      </c>
      <c r="AH140" s="21" t="str">
        <f aca="false">AH93</f>
        <v/>
      </c>
      <c r="AI140" s="21" t="str">
        <f aca="false">AI93</f>
        <v/>
      </c>
      <c r="AJ140" s="17"/>
      <c r="AK140" s="18"/>
      <c r="AL140" s="19"/>
      <c r="AM140" s="8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</row>
    <row r="141" customFormat="false" ht="13.5" hidden="false" customHeight="true" outlineLevel="0" collapsed="false">
      <c r="A141" s="68" t="s">
        <v>45</v>
      </c>
      <c r="B141" s="34"/>
      <c r="C141" s="66"/>
      <c r="D141" s="26" t="s">
        <v>17</v>
      </c>
      <c r="E141" s="27"/>
      <c r="F141" s="27"/>
      <c r="G141" s="27"/>
      <c r="H141" s="27"/>
      <c r="I141" s="27"/>
      <c r="J141" s="27"/>
      <c r="K141" s="27"/>
      <c r="L141" s="69"/>
      <c r="M141" s="27"/>
      <c r="N141" s="27"/>
      <c r="O141" s="27"/>
      <c r="P141" s="27"/>
      <c r="Q141" s="27"/>
      <c r="R141" s="57"/>
      <c r="S141" s="5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8"/>
      <c r="AJ141" s="29" t="n">
        <f aca="false">SUM(E142:AI142)</f>
        <v>0</v>
      </c>
      <c r="AK141" s="30" t="n">
        <f aca="false">IF(SUM(AJ141,AL141)&gt;$AD$172,$AD$172-AL141,AJ141)</f>
        <v>0</v>
      </c>
      <c r="AL141" s="31" t="n">
        <f aca="false">IFERROR((COUNTIF(E141:AI141,"夜")*INDEX($AX$19:$AX$42,MATCH("夜",$AO$19:$AO$42,0)))+(COUNTIF(E141:AI141,"明")*INDEX($AX$19:$AX$42,MATCH("明",$AO$19:$AO$42,0))),0)</f>
        <v>0</v>
      </c>
      <c r="AM141" s="35"/>
      <c r="AN141" s="67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</row>
    <row r="142" customFormat="false" ht="13.5" hidden="false" customHeight="true" outlineLevel="0" collapsed="false">
      <c r="A142" s="68"/>
      <c r="B142" s="34"/>
      <c r="C142" s="66"/>
      <c r="D142" s="26" t="s">
        <v>18</v>
      </c>
      <c r="E142" s="9"/>
      <c r="F142" s="9"/>
      <c r="G142" s="9"/>
      <c r="H142" s="9"/>
      <c r="I142" s="9"/>
      <c r="J142" s="9"/>
      <c r="K142" s="9"/>
      <c r="L142" s="70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70"/>
      <c r="AE142" s="9"/>
      <c r="AF142" s="9"/>
      <c r="AG142" s="9"/>
      <c r="AH142" s="9"/>
      <c r="AI142" s="10"/>
      <c r="AJ142" s="29"/>
      <c r="AK142" s="30"/>
      <c r="AL142" s="31"/>
      <c r="AM142" s="35"/>
      <c r="AN142" s="67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</row>
    <row r="143" customFormat="false" ht="13.5" hidden="false" customHeight="true" outlineLevel="0" collapsed="false">
      <c r="A143" s="68"/>
      <c r="B143" s="34"/>
      <c r="C143" s="66"/>
      <c r="D143" s="26" t="s">
        <v>17</v>
      </c>
      <c r="E143" s="27"/>
      <c r="F143" s="27"/>
      <c r="G143" s="27"/>
      <c r="H143" s="27"/>
      <c r="I143" s="27"/>
      <c r="J143" s="27"/>
      <c r="K143" s="27"/>
      <c r="L143" s="27"/>
      <c r="M143" s="27"/>
      <c r="N143" s="69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69"/>
      <c r="AC143" s="27"/>
      <c r="AD143" s="27"/>
      <c r="AE143" s="27"/>
      <c r="AF143" s="27"/>
      <c r="AG143" s="27"/>
      <c r="AH143" s="27"/>
      <c r="AI143" s="28"/>
      <c r="AJ143" s="29" t="n">
        <f aca="false">SUM(E144:AI144)</f>
        <v>0</v>
      </c>
      <c r="AK143" s="30" t="n">
        <f aca="false">IF(SUM(AJ143,AL143)&gt;$AD$172,$AD$172-AL143,AJ143)</f>
        <v>0</v>
      </c>
      <c r="AL143" s="31" t="n">
        <f aca="false">IFERROR((COUNTIF(E143:AI143,"夜")*INDEX($AX$19:$AX$42,MATCH("夜",$AO$19:$AO$42,0)))+(COUNTIF(E143:AI143,"明")*INDEX($AX$19:$AX$42,MATCH("明",$AO$19:$AO$42,0))),0)</f>
        <v>0</v>
      </c>
      <c r="AM143" s="35"/>
      <c r="AN143" s="67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</row>
    <row r="144" customFormat="false" ht="13.5" hidden="false" customHeight="true" outlineLevel="0" collapsed="false">
      <c r="A144" s="68"/>
      <c r="B144" s="34"/>
      <c r="C144" s="66"/>
      <c r="D144" s="26" t="s">
        <v>18</v>
      </c>
      <c r="E144" s="9"/>
      <c r="F144" s="9"/>
      <c r="G144" s="9"/>
      <c r="H144" s="9"/>
      <c r="I144" s="9"/>
      <c r="J144" s="9"/>
      <c r="K144" s="9"/>
      <c r="L144" s="9"/>
      <c r="M144" s="9"/>
      <c r="N144" s="70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70"/>
      <c r="AC144" s="9"/>
      <c r="AD144" s="9"/>
      <c r="AE144" s="9"/>
      <c r="AF144" s="9"/>
      <c r="AG144" s="9"/>
      <c r="AH144" s="9"/>
      <c r="AI144" s="10"/>
      <c r="AJ144" s="29"/>
      <c r="AK144" s="30"/>
      <c r="AL144" s="31"/>
      <c r="AM144" s="35"/>
      <c r="AN144" s="67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</row>
    <row r="145" customFormat="false" ht="13.5" hidden="false" customHeight="true" outlineLevel="0" collapsed="false">
      <c r="A145" s="68"/>
      <c r="B145" s="34"/>
      <c r="C145" s="66"/>
      <c r="D145" s="26" t="s">
        <v>17</v>
      </c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8"/>
      <c r="AJ145" s="29" t="n">
        <f aca="false">SUM(E146:AI146)</f>
        <v>0</v>
      </c>
      <c r="AK145" s="30" t="n">
        <f aca="false">IF(SUM(AJ145,AL145)&gt;$AD$172,$AD$172-AL145,AJ145)</f>
        <v>0</v>
      </c>
      <c r="AL145" s="31" t="n">
        <f aca="false">IFERROR((COUNTIF(E145:AI145,"夜")*INDEX($AX$19:$AX$42,MATCH("夜",$AO$19:$AO$42,0)))+(COUNTIF(E145:AI145,"明")*INDEX($AX$19:$AX$42,MATCH("明",$AO$19:$AO$42,0))),0)</f>
        <v>0</v>
      </c>
      <c r="AM145" s="35"/>
      <c r="AN145" s="67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</row>
    <row r="146" customFormat="false" ht="13.5" hidden="false" customHeight="true" outlineLevel="0" collapsed="false">
      <c r="A146" s="68"/>
      <c r="B146" s="34"/>
      <c r="C146" s="66"/>
      <c r="D146" s="26" t="s">
        <v>18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10"/>
      <c r="AJ146" s="29"/>
      <c r="AK146" s="30"/>
      <c r="AL146" s="31"/>
      <c r="AM146" s="35"/>
      <c r="AN146" s="67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</row>
    <row r="147" customFormat="false" ht="13.5" hidden="false" customHeight="true" outlineLevel="0" collapsed="false">
      <c r="A147" s="68"/>
      <c r="B147" s="34"/>
      <c r="C147" s="66"/>
      <c r="D147" s="26" t="s">
        <v>17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8"/>
      <c r="AJ147" s="29" t="n">
        <f aca="false">SUM(E148:AI148)</f>
        <v>0</v>
      </c>
      <c r="AK147" s="30" t="n">
        <f aca="false">IF(SUM(AJ147,AL147)&gt;$AD$172,$AD$172-AL147,AJ147)</f>
        <v>0</v>
      </c>
      <c r="AL147" s="31" t="n">
        <f aca="false">IFERROR((COUNTIF(E147:AI147,"夜")*INDEX($AX$19:$AX$42,MATCH("夜",$AO$19:$AO$42,0)))+(COUNTIF(E147:AI147,"明")*INDEX($AX$19:$AX$42,MATCH("明",$AO$19:$AO$42,0))),0)</f>
        <v>0</v>
      </c>
      <c r="AM147" s="35"/>
      <c r="AN147" s="67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</row>
    <row r="148" customFormat="false" ht="13.5" hidden="false" customHeight="true" outlineLevel="0" collapsed="false">
      <c r="A148" s="68"/>
      <c r="B148" s="34"/>
      <c r="C148" s="66"/>
      <c r="D148" s="26" t="s">
        <v>18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10"/>
      <c r="AJ148" s="29"/>
      <c r="AK148" s="30"/>
      <c r="AL148" s="31"/>
      <c r="AM148" s="35"/>
      <c r="AN148" s="67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</row>
    <row r="149" customFormat="false" ht="13.5" hidden="false" customHeight="true" outlineLevel="0" collapsed="false">
      <c r="A149" s="68"/>
      <c r="B149" s="34"/>
      <c r="C149" s="66"/>
      <c r="D149" s="26" t="s">
        <v>17</v>
      </c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8"/>
      <c r="AJ149" s="29" t="n">
        <f aca="false">SUM(E150:AI150)</f>
        <v>0</v>
      </c>
      <c r="AK149" s="30" t="n">
        <f aca="false">IF(SUM(AJ149,AL149)&gt;$AD$172,$AD$172-AL149,AJ149)</f>
        <v>0</v>
      </c>
      <c r="AL149" s="31" t="n">
        <f aca="false">IFERROR((COUNTIF(E149:AI149,"夜")*INDEX($AX$19:$AX$42,MATCH("夜",$AO$19:$AO$42,0)))+(COUNTIF(E149:AI149,"明")*INDEX($AX$19:$AX$42,MATCH("明",$AO$19:$AO$42,0))),0)</f>
        <v>0</v>
      </c>
      <c r="AM149" s="35"/>
      <c r="AN149" s="67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</row>
    <row r="150" customFormat="false" ht="13.5" hidden="false" customHeight="true" outlineLevel="0" collapsed="false">
      <c r="A150" s="68"/>
      <c r="B150" s="34"/>
      <c r="C150" s="66"/>
      <c r="D150" s="26" t="s">
        <v>18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10"/>
      <c r="AJ150" s="29"/>
      <c r="AK150" s="30"/>
      <c r="AL150" s="31"/>
      <c r="AM150" s="35"/>
      <c r="AN150" s="67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</row>
    <row r="151" customFormat="false" ht="13.5" hidden="false" customHeight="true" outlineLevel="0" collapsed="false">
      <c r="A151" s="68"/>
      <c r="B151" s="34"/>
      <c r="C151" s="66"/>
      <c r="D151" s="26" t="s">
        <v>17</v>
      </c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8"/>
      <c r="AJ151" s="29" t="n">
        <f aca="false">SUM(E152:AI152)</f>
        <v>0</v>
      </c>
      <c r="AK151" s="30" t="n">
        <f aca="false">IF(SUM(AJ151,AL151)&gt;$AD$172,$AD$172-AL151,AJ151)</f>
        <v>0</v>
      </c>
      <c r="AL151" s="31" t="n">
        <f aca="false">IFERROR((COUNTIF(E151:AI151,"夜")*INDEX($AX$19:$AX$42,MATCH("夜",$AO$19:$AO$42,0)))+(COUNTIF(E151:AI151,"明")*INDEX($AX$19:$AX$42,MATCH("明",$AO$19:$AO$42,0))),0)</f>
        <v>0</v>
      </c>
      <c r="AM151" s="35"/>
      <c r="AN151" s="67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</row>
    <row r="152" customFormat="false" ht="13.5" hidden="false" customHeight="true" outlineLevel="0" collapsed="false">
      <c r="A152" s="68"/>
      <c r="B152" s="34"/>
      <c r="C152" s="66"/>
      <c r="D152" s="26" t="s">
        <v>18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10"/>
      <c r="AJ152" s="29"/>
      <c r="AK152" s="30"/>
      <c r="AL152" s="31"/>
      <c r="AM152" s="35"/>
      <c r="AN152" s="67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</row>
    <row r="153" customFormat="false" ht="13.5" hidden="false" customHeight="true" outlineLevel="0" collapsed="false">
      <c r="A153" s="68"/>
      <c r="B153" s="34"/>
      <c r="C153" s="66"/>
      <c r="D153" s="26" t="s">
        <v>17</v>
      </c>
      <c r="E153" s="27"/>
      <c r="F153" s="27"/>
      <c r="G153" s="27"/>
      <c r="H153" s="27"/>
      <c r="I153" s="27"/>
      <c r="J153" s="27"/>
      <c r="K153" s="27"/>
      <c r="L153" s="27"/>
      <c r="M153" s="27"/>
      <c r="N153" s="69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69"/>
      <c r="AC153" s="27"/>
      <c r="AD153" s="27"/>
      <c r="AE153" s="27"/>
      <c r="AF153" s="27"/>
      <c r="AG153" s="27"/>
      <c r="AH153" s="27"/>
      <c r="AI153" s="28"/>
      <c r="AJ153" s="29" t="n">
        <f aca="false">SUM(E154:AI154)</f>
        <v>0</v>
      </c>
      <c r="AK153" s="30" t="n">
        <f aca="false">IF(SUM(AJ153,AL153)&gt;$AD$172,$AD$172-AL153,AJ153)</f>
        <v>0</v>
      </c>
      <c r="AL153" s="31" t="n">
        <f aca="false">IFERROR((COUNTIF(E153:AI153,"夜")*INDEX($AX$19:$AX$42,MATCH("夜",$AO$19:$AO$42,0)))+(COUNTIF(E153:AI153,"明")*INDEX($AX$19:$AX$42,MATCH("明",$AO$19:$AO$42,0))),0)</f>
        <v>0</v>
      </c>
      <c r="AM153" s="35"/>
      <c r="AN153" s="67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</row>
    <row r="154" customFormat="false" ht="13.5" hidden="false" customHeight="true" outlineLevel="0" collapsed="false">
      <c r="A154" s="68"/>
      <c r="B154" s="34"/>
      <c r="C154" s="66"/>
      <c r="D154" s="26" t="s">
        <v>18</v>
      </c>
      <c r="E154" s="9"/>
      <c r="F154" s="9"/>
      <c r="G154" s="9"/>
      <c r="H154" s="9"/>
      <c r="I154" s="9"/>
      <c r="J154" s="9"/>
      <c r="K154" s="9"/>
      <c r="L154" s="9"/>
      <c r="M154" s="9"/>
      <c r="N154" s="70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70"/>
      <c r="AC154" s="9"/>
      <c r="AD154" s="9"/>
      <c r="AE154" s="9"/>
      <c r="AF154" s="9"/>
      <c r="AG154" s="9"/>
      <c r="AH154" s="9"/>
      <c r="AI154" s="10"/>
      <c r="AJ154" s="29"/>
      <c r="AK154" s="30"/>
      <c r="AL154" s="31"/>
      <c r="AM154" s="35"/>
      <c r="AN154" s="67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</row>
    <row r="155" customFormat="false" ht="13.5" hidden="false" customHeight="true" outlineLevel="0" collapsed="false">
      <c r="A155" s="68"/>
      <c r="B155" s="34"/>
      <c r="C155" s="66"/>
      <c r="D155" s="26" t="s">
        <v>17</v>
      </c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8"/>
      <c r="AJ155" s="29" t="n">
        <f aca="false">SUM(E156:AI156)</f>
        <v>0</v>
      </c>
      <c r="AK155" s="30" t="n">
        <f aca="false">IF(SUM(AJ155,AL155)&gt;$AD$172,$AD$172-AL155,AJ155)</f>
        <v>0</v>
      </c>
      <c r="AL155" s="31" t="n">
        <f aca="false">IFERROR((COUNTIF(E155:AI155,"夜")*INDEX($AX$19:$AX$42,MATCH("夜",$AO$19:$AO$42,0)))+(COUNTIF(E155:AI155,"明")*INDEX($AX$19:$AX$42,MATCH("明",$AO$19:$AO$42,0))),0)</f>
        <v>0</v>
      </c>
      <c r="AM155" s="35"/>
      <c r="AN155" s="67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</row>
    <row r="156" customFormat="false" ht="13.5" hidden="false" customHeight="true" outlineLevel="0" collapsed="false">
      <c r="A156" s="68"/>
      <c r="B156" s="34"/>
      <c r="C156" s="66"/>
      <c r="D156" s="26" t="s">
        <v>18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10"/>
      <c r="AJ156" s="29"/>
      <c r="AK156" s="30"/>
      <c r="AL156" s="31"/>
      <c r="AM156" s="35"/>
      <c r="AN156" s="67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</row>
    <row r="157" customFormat="false" ht="13.5" hidden="false" customHeight="true" outlineLevel="0" collapsed="false">
      <c r="A157" s="68"/>
      <c r="B157" s="34"/>
      <c r="C157" s="66"/>
      <c r="D157" s="26" t="s">
        <v>17</v>
      </c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8"/>
      <c r="AJ157" s="29" t="n">
        <f aca="false">SUM(E158:AI158)</f>
        <v>0</v>
      </c>
      <c r="AK157" s="30" t="n">
        <f aca="false">IF(SUM(AJ157,AL157)&gt;$AD$172,$AD$172-AL157,AJ157)</f>
        <v>0</v>
      </c>
      <c r="AL157" s="31" t="n">
        <f aca="false">IFERROR((COUNTIF(E157:AI157,"夜")*INDEX($AX$19:$AX$42,MATCH("夜",$AO$19:$AO$42,0)))+(COUNTIF(E157:AI157,"明")*INDEX($AX$19:$AX$42,MATCH("明",$AO$19:$AO$42,0))),0)</f>
        <v>0</v>
      </c>
      <c r="AM157" s="35"/>
      <c r="AN157" s="67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</row>
    <row r="158" customFormat="false" ht="13.5" hidden="false" customHeight="true" outlineLevel="0" collapsed="false">
      <c r="A158" s="68"/>
      <c r="B158" s="34"/>
      <c r="C158" s="66"/>
      <c r="D158" s="26" t="s">
        <v>18</v>
      </c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10"/>
      <c r="AJ158" s="29"/>
      <c r="AK158" s="30"/>
      <c r="AL158" s="31"/>
      <c r="AM158" s="35"/>
      <c r="AN158" s="67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</row>
    <row r="159" customFormat="false" ht="13.5" hidden="false" customHeight="true" outlineLevel="0" collapsed="false">
      <c r="A159" s="68"/>
      <c r="B159" s="34"/>
      <c r="C159" s="66"/>
      <c r="D159" s="26" t="s">
        <v>17</v>
      </c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8"/>
      <c r="AJ159" s="29" t="n">
        <f aca="false">SUM(E160:AI160)</f>
        <v>0</v>
      </c>
      <c r="AK159" s="30" t="n">
        <f aca="false">IF(SUM(AJ159,AL159)&gt;$AD$172,$AD$172-AL159,AJ159)</f>
        <v>0</v>
      </c>
      <c r="AL159" s="31" t="n">
        <f aca="false">IFERROR((COUNTIF(E159:AI159,"夜")*INDEX($AX$19:$AX$42,MATCH("夜",$AO$19:$AO$42,0)))+(COUNTIF(E159:AI159,"明")*INDEX($AX$19:$AX$42,MATCH("明",$AO$19:$AO$42,0))),0)</f>
        <v>0</v>
      </c>
      <c r="AM159" s="35"/>
      <c r="AN159" s="67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</row>
    <row r="160" customFormat="false" ht="13.5" hidden="false" customHeight="true" outlineLevel="0" collapsed="false">
      <c r="A160" s="68"/>
      <c r="B160" s="34"/>
      <c r="C160" s="66"/>
      <c r="D160" s="26" t="s">
        <v>18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10"/>
      <c r="AJ160" s="29"/>
      <c r="AK160" s="30"/>
      <c r="AL160" s="31"/>
      <c r="AM160" s="35"/>
      <c r="AN160" s="67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</row>
    <row r="161" customFormat="false" ht="13.5" hidden="false" customHeight="true" outlineLevel="0" collapsed="false">
      <c r="A161" s="68"/>
      <c r="B161" s="34"/>
      <c r="C161" s="66"/>
      <c r="D161" s="26" t="s">
        <v>17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8"/>
      <c r="AJ161" s="29" t="n">
        <f aca="false">SUM(E162:AI162)</f>
        <v>0</v>
      </c>
      <c r="AK161" s="30" t="n">
        <f aca="false">IF(SUM(AJ161,AL161)&gt;$AD$172,$AD$172-AL161,AJ161)</f>
        <v>0</v>
      </c>
      <c r="AL161" s="31" t="n">
        <f aca="false">IFERROR((COUNTIF(E161:AI161,"夜")*INDEX($AX$19:$AX$42,MATCH("夜",$AO$19:$AO$42,0)))+(COUNTIF(E161:AI161,"明")*INDEX($AX$19:$AX$42,MATCH("明",$AO$19:$AO$42,0))),0)</f>
        <v>0</v>
      </c>
      <c r="AM161" s="35"/>
      <c r="AN161" s="67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</row>
    <row r="162" customFormat="false" ht="13.5" hidden="false" customHeight="true" outlineLevel="0" collapsed="false">
      <c r="A162" s="68"/>
      <c r="B162" s="34"/>
      <c r="C162" s="66"/>
      <c r="D162" s="26" t="s">
        <v>18</v>
      </c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10"/>
      <c r="AJ162" s="29"/>
      <c r="AK162" s="30"/>
      <c r="AL162" s="31"/>
      <c r="AM162" s="35"/>
      <c r="AN162" s="67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</row>
    <row r="163" customFormat="false" ht="13.5" hidden="false" customHeight="true" outlineLevel="0" collapsed="false">
      <c r="A163" s="68"/>
      <c r="B163" s="34"/>
      <c r="C163" s="91"/>
      <c r="D163" s="26" t="s">
        <v>17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8"/>
      <c r="AJ163" s="29" t="n">
        <f aca="false">SUM(E164:AI164)</f>
        <v>0</v>
      </c>
      <c r="AK163" s="30" t="n">
        <f aca="false">IF(SUM(AJ163,AL163)&gt;$AD$172,$AD$172-AL163,AJ163)</f>
        <v>0</v>
      </c>
      <c r="AL163" s="31" t="n">
        <f aca="false">IFERROR((COUNTIF(E163:AI163,"夜")*INDEX($AX$19:$AX$42,MATCH("夜",$AO$19:$AO$42,0)))+(COUNTIF(E163:AI163,"明")*INDEX($AX$19:$AX$42,MATCH("明",$AO$19:$AO$42,0))),0)</f>
        <v>0</v>
      </c>
      <c r="AM163" s="35"/>
      <c r="AN163" s="67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</row>
    <row r="164" customFormat="false" ht="13.5" hidden="false" customHeight="true" outlineLevel="0" collapsed="false">
      <c r="A164" s="68"/>
      <c r="B164" s="34"/>
      <c r="C164" s="91"/>
      <c r="D164" s="26" t="s">
        <v>18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10"/>
      <c r="AJ164" s="29"/>
      <c r="AK164" s="30"/>
      <c r="AL164" s="31"/>
      <c r="AM164" s="35"/>
      <c r="AN164" s="67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</row>
    <row r="165" customFormat="false" ht="13.5" hidden="false" customHeight="true" outlineLevel="0" collapsed="false">
      <c r="A165" s="68"/>
      <c r="B165" s="34"/>
      <c r="C165" s="91"/>
      <c r="D165" s="26" t="s">
        <v>17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8"/>
      <c r="AJ165" s="29" t="n">
        <f aca="false">SUM(E166:AI166)</f>
        <v>0</v>
      </c>
      <c r="AK165" s="30" t="n">
        <f aca="false">IF(SUM(AJ165,AL165)&gt;$AD$172,$AD$172-AL165,AJ165)</f>
        <v>0</v>
      </c>
      <c r="AL165" s="31" t="n">
        <f aca="false">IFERROR((COUNTIF(E165:AI165,"夜")*INDEX($AX$19:$AX$42,MATCH("夜",$AO$19:$AO$42,0)))+(COUNTIF(E165:AI165,"明")*INDEX($AX$19:$AX$42,MATCH("明",$AO$19:$AO$42,0))),0)</f>
        <v>0</v>
      </c>
      <c r="AM165" s="35"/>
      <c r="AN165" s="67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</row>
    <row r="166" customFormat="false" ht="13.5" hidden="false" customHeight="true" outlineLevel="0" collapsed="false">
      <c r="A166" s="68"/>
      <c r="B166" s="34"/>
      <c r="C166" s="91"/>
      <c r="D166" s="26" t="s">
        <v>18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10"/>
      <c r="AJ166" s="29"/>
      <c r="AK166" s="30"/>
      <c r="AL166" s="31"/>
      <c r="AM166" s="35"/>
      <c r="AN166" s="67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</row>
    <row r="167" customFormat="false" ht="13.5" hidden="false" customHeight="true" outlineLevel="0" collapsed="false">
      <c r="A167" s="14" t="s">
        <v>50</v>
      </c>
      <c r="B167" s="14"/>
      <c r="C167" s="14"/>
      <c r="D167" s="14"/>
      <c r="E167" s="74" t="n">
        <f aca="false">SUM(E142,E144,E146,E148,E150,E152,E154,E156,E158,E160,E162,E164,E166)</f>
        <v>0</v>
      </c>
      <c r="F167" s="74" t="n">
        <f aca="false">SUM(F142,F144,F146,F148,F150,F152,F154,F156,F158,F160,F162,F164,F166)</f>
        <v>0</v>
      </c>
      <c r="G167" s="74" t="n">
        <f aca="false">SUM(G142,G144,G146,G148,G150,G152,G154,G156,G158,G160,G162,G164,G166)</f>
        <v>0</v>
      </c>
      <c r="H167" s="74" t="n">
        <f aca="false">SUM(H142,H144,H146,H148,H150,H152,H154,H156,H158,H160,H162,H164,H166)</f>
        <v>0</v>
      </c>
      <c r="I167" s="74" t="n">
        <f aca="false">SUM(I142,I144,I146,I148,I150,I152,I154,I156,I158,I160,I162,I164,I166)</f>
        <v>0</v>
      </c>
      <c r="J167" s="74" t="n">
        <f aca="false">SUM(J142,J144,J146,J148,J150,J152,J154,J156,J158,J160,J162,J164,J166)</f>
        <v>0</v>
      </c>
      <c r="K167" s="74" t="n">
        <f aca="false">SUM(K142,K144,K146,K148,K150,K152,K154,K156,K158,K160,K162,K164,K166)</f>
        <v>0</v>
      </c>
      <c r="L167" s="74" t="n">
        <f aca="false">SUM(L142,L144,L146,L148,L150,L152,L154,L156,L158,L160,L162,L164,L166)</f>
        <v>0</v>
      </c>
      <c r="M167" s="74" t="n">
        <f aca="false">SUM(M142,M144,M146,M148,M150,M152,M154,M156,M158,M160,M162,M164,M166)</f>
        <v>0</v>
      </c>
      <c r="N167" s="74" t="n">
        <f aca="false">SUM(N142,N144,N146,N148,N150,N152,N154,N156,N158,N160,N162,N164,N166)</f>
        <v>0</v>
      </c>
      <c r="O167" s="74" t="n">
        <f aca="false">SUM(O142,O144,O146,O148,O150,O152,O154,O156,O158,O160,O162,O164,O166)</f>
        <v>0</v>
      </c>
      <c r="P167" s="74" t="n">
        <f aca="false">SUM(P142,P144,P146,P148,P150,P152,P154,P156,P158,P160,P162,P164,P166)</f>
        <v>0</v>
      </c>
      <c r="Q167" s="74" t="n">
        <f aca="false">SUM(Q142,Q144,Q146,Q148,Q150,Q152,Q154,Q156,Q158,Q160,Q162,Q164,Q166)</f>
        <v>0</v>
      </c>
      <c r="R167" s="74" t="n">
        <f aca="false">SUM(R142,R144,R146,R148,R150,R152,R154,R156,R158,R160,R162,R164,R166)</f>
        <v>0</v>
      </c>
      <c r="S167" s="74" t="n">
        <f aca="false">SUM(S142,S144,S146,S148,S150,S152,S154,S156,S158,S160,S162,S164,S166)</f>
        <v>0</v>
      </c>
      <c r="T167" s="74" t="n">
        <f aca="false">SUM(T142,T144,T146,T148,T150,T152,T154,T156,T158,T160,T162,T164,T166)</f>
        <v>0</v>
      </c>
      <c r="U167" s="74" t="n">
        <f aca="false">SUM(U142,U144,U146,U148,U150,U152,U154,U156,U158,U160,U162,U164,U166)</f>
        <v>0</v>
      </c>
      <c r="V167" s="74" t="n">
        <f aca="false">SUM(V142,V144,V146,V148,V150,V152,V154,V156,V158,V160,V162,V164,V166)</f>
        <v>0</v>
      </c>
      <c r="W167" s="74" t="n">
        <f aca="false">SUM(W142,W144,W146,W148,W150,W152,W154,W156,W158,W160,W162,W164,W166)</f>
        <v>0</v>
      </c>
      <c r="X167" s="74" t="n">
        <f aca="false">SUM(X142,X144,X146,X148,X150,X152,X154,X156,X158,X160,X162,X164,X166)</f>
        <v>0</v>
      </c>
      <c r="Y167" s="74" t="n">
        <f aca="false">SUM(Y142,Y144,Y146,Y148,Y150,Y152,Y154,Y156,Y158,Y160,Y162,Y164,Y166)</f>
        <v>0</v>
      </c>
      <c r="Z167" s="74" t="n">
        <f aca="false">SUM(Z142,Z144,Z146,Z148,Z150,Z152,Z154,Z156,Z158,Z160,Z162,Z164,Z166)</f>
        <v>0</v>
      </c>
      <c r="AA167" s="74" t="n">
        <f aca="false">SUM(AA142,AA144,AA146,AA148,AA150,AA152,AA154,AA156,AA158,AA160,AA162,AA164,AA166)</f>
        <v>0</v>
      </c>
      <c r="AB167" s="74" t="n">
        <f aca="false">SUM(AB142,AB144,AB146,AB148,AB150,AB152,AB154,AB156,AB158,AB160,AB162,AB164,AB166)</f>
        <v>0</v>
      </c>
      <c r="AC167" s="74" t="n">
        <f aca="false">SUM(AC142,AC144,AC146,AC148,AC150,AC152,AC154,AC156,AC158,AC160,AC162,AC164,AC166)</f>
        <v>0</v>
      </c>
      <c r="AD167" s="74" t="n">
        <f aca="false">SUM(AD142,AD144,AD146,AD148,AD150,AD152,AD154,AD156,AD158,AD160,AD162,AD164,AD166)</f>
        <v>0</v>
      </c>
      <c r="AE167" s="74" t="n">
        <f aca="false">SUM(AE142,AE144,AE146,AE148,AE150,AE152,AE154,AE156,AE158,AE160,AE162,AE164,AE166)</f>
        <v>0</v>
      </c>
      <c r="AF167" s="74" t="n">
        <f aca="false">SUM(AF142,AF144,AF146,AF148,AF150,AF152,AF154,AF156,AF158,AF160,AF162,AF164,AF166)</f>
        <v>0</v>
      </c>
      <c r="AG167" s="74" t="n">
        <f aca="false">SUM(AG142,AG144,AG146,AG148,AG150,AG152,AG154,AG156,AG158,AG160,AG162,AG164,AG166)</f>
        <v>0</v>
      </c>
      <c r="AH167" s="74" t="n">
        <f aca="false">SUM(AH142,AH144,AH146,AH148,AH150,AH152,AH154,AH156,AH158,AH160,AH162,AH164,AH166)</f>
        <v>0</v>
      </c>
      <c r="AI167" s="74" t="n">
        <f aca="false">SUM(AI142,AI144,AI146,AI148,AI150,AI152,AI154,AI156,AI158,AI160,AI162,AI164,AI166)</f>
        <v>0</v>
      </c>
      <c r="AJ167" s="92" t="n">
        <f aca="false">SUM(AJ141:AJ166)</f>
        <v>0</v>
      </c>
      <c r="AK167" s="77"/>
      <c r="AL167" s="78"/>
      <c r="AM167" s="79"/>
      <c r="AN167" s="67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</row>
    <row r="168" customFormat="false" ht="13.5" hidden="false" customHeight="true" outlineLevel="0" collapsed="false">
      <c r="A168" s="14"/>
      <c r="B168" s="14"/>
      <c r="C168" s="14"/>
      <c r="D168" s="1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92"/>
      <c r="AK168" s="93" t="n">
        <f aca="false">SUM(AK141:AK166)</f>
        <v>0</v>
      </c>
      <c r="AL168" s="81" t="n">
        <f aca="false">SUM(AL141:AL166)</f>
        <v>0</v>
      </c>
      <c r="AM168" s="79"/>
      <c r="AN168" s="67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</row>
    <row r="169" customFormat="false" ht="13.5" hidden="false" customHeight="true" outlineLevel="0" collapsed="false">
      <c r="A169" s="14" t="s">
        <v>55</v>
      </c>
      <c r="B169" s="14"/>
      <c r="C169" s="14"/>
      <c r="D169" s="14"/>
      <c r="E169" s="74" t="n">
        <f aca="false">SUM(E132,E167)</f>
        <v>0</v>
      </c>
      <c r="F169" s="74" t="n">
        <f aca="false">SUM(F132,F167)</f>
        <v>0</v>
      </c>
      <c r="G169" s="74" t="n">
        <f aca="false">SUM(G132,G167)</f>
        <v>0</v>
      </c>
      <c r="H169" s="74" t="n">
        <f aca="false">SUM(H132,H167)</f>
        <v>0</v>
      </c>
      <c r="I169" s="74" t="n">
        <f aca="false">SUM(I132,I167)</f>
        <v>0</v>
      </c>
      <c r="J169" s="74" t="n">
        <f aca="false">SUM(J132,J167)</f>
        <v>0</v>
      </c>
      <c r="K169" s="74" t="n">
        <f aca="false">SUM(K132,K167)</f>
        <v>0</v>
      </c>
      <c r="L169" s="74" t="n">
        <f aca="false">SUM(L132,L167)</f>
        <v>0</v>
      </c>
      <c r="M169" s="74" t="n">
        <f aca="false">SUM(M132,M167)</f>
        <v>0</v>
      </c>
      <c r="N169" s="74" t="n">
        <f aca="false">SUM(N132,N167)</f>
        <v>0</v>
      </c>
      <c r="O169" s="74" t="n">
        <f aca="false">SUM(O132,O167)</f>
        <v>0</v>
      </c>
      <c r="P169" s="74" t="n">
        <f aca="false">SUM(P132,P167)</f>
        <v>0</v>
      </c>
      <c r="Q169" s="74" t="n">
        <f aca="false">SUM(Q132,Q167)</f>
        <v>0</v>
      </c>
      <c r="R169" s="74" t="n">
        <f aca="false">SUM(R132,R167)</f>
        <v>0</v>
      </c>
      <c r="S169" s="74" t="n">
        <f aca="false">SUM(S132,S167)</f>
        <v>0</v>
      </c>
      <c r="T169" s="74" t="n">
        <f aca="false">SUM(T132,T167)</f>
        <v>0</v>
      </c>
      <c r="U169" s="74" t="n">
        <f aca="false">SUM(U132,U167)</f>
        <v>0</v>
      </c>
      <c r="V169" s="74" t="n">
        <f aca="false">SUM(V132,V167)</f>
        <v>0</v>
      </c>
      <c r="W169" s="74" t="n">
        <f aca="false">SUM(W132,W167)</f>
        <v>0</v>
      </c>
      <c r="X169" s="74" t="n">
        <f aca="false">SUM(X132,X167)</f>
        <v>0</v>
      </c>
      <c r="Y169" s="74" t="n">
        <f aca="false">SUM(Y132,Y167)</f>
        <v>0</v>
      </c>
      <c r="Z169" s="74" t="n">
        <f aca="false">SUM(Z132,Z167)</f>
        <v>0</v>
      </c>
      <c r="AA169" s="74" t="n">
        <f aca="false">SUM(AA132,AA167)</f>
        <v>0</v>
      </c>
      <c r="AB169" s="74" t="n">
        <f aca="false">SUM(AB132,AB167)</f>
        <v>0</v>
      </c>
      <c r="AC169" s="74" t="n">
        <f aca="false">SUM(AC132,AC167)</f>
        <v>0</v>
      </c>
      <c r="AD169" s="74" t="n">
        <f aca="false">SUM(AD132,AD167)</f>
        <v>0</v>
      </c>
      <c r="AE169" s="74" t="n">
        <f aca="false">SUM(AE132,AE167)</f>
        <v>0</v>
      </c>
      <c r="AF169" s="74" t="n">
        <f aca="false">SUM(AF132,AF167)</f>
        <v>0</v>
      </c>
      <c r="AG169" s="74" t="n">
        <f aca="false">SUM(AG132,AG167)</f>
        <v>0</v>
      </c>
      <c r="AH169" s="74" t="n">
        <f aca="false">SUM(AH132,AH167)</f>
        <v>0</v>
      </c>
      <c r="AI169" s="74" t="n">
        <f aca="false">SUM(AI132,AI167)</f>
        <v>0</v>
      </c>
      <c r="AJ169" s="76" t="n">
        <f aca="false">SUM(AJ132,AJ167)</f>
        <v>0</v>
      </c>
      <c r="AK169" s="94" t="s">
        <v>56</v>
      </c>
      <c r="AL169" s="78"/>
      <c r="AM169" s="79"/>
      <c r="AN169" s="67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</row>
    <row r="170" customFormat="false" ht="13.5" hidden="false" customHeight="true" outlineLevel="0" collapsed="false">
      <c r="A170" s="14"/>
      <c r="B170" s="14"/>
      <c r="C170" s="14"/>
      <c r="D170" s="1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6"/>
      <c r="AK170" s="80" t="n">
        <f aca="false">SUM(AK133,AK168)</f>
        <v>0</v>
      </c>
      <c r="AL170" s="81" t="n">
        <f aca="false">SUM(AL133,AL168)</f>
        <v>0</v>
      </c>
      <c r="AM170" s="79"/>
      <c r="AN170" s="67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</row>
    <row r="171" customFormat="false" ht="13.5" hidden="false" customHeight="true" outlineLevel="0" collapsed="false">
      <c r="A171" s="95" t="s">
        <v>57</v>
      </c>
      <c r="B171" s="95"/>
      <c r="C171" s="95"/>
      <c r="D171" s="96" t="s">
        <v>58</v>
      </c>
      <c r="E171" s="97"/>
      <c r="F171" s="98"/>
      <c r="G171" s="95" t="s">
        <v>59</v>
      </c>
      <c r="H171" s="95"/>
      <c r="I171" s="95"/>
      <c r="J171" s="95"/>
      <c r="K171" s="95"/>
      <c r="L171" s="95"/>
      <c r="M171" s="95"/>
      <c r="N171" s="95"/>
      <c r="O171" s="95"/>
      <c r="P171" s="96" t="s">
        <v>60</v>
      </c>
      <c r="R171" s="99"/>
      <c r="S171" s="97"/>
      <c r="T171" s="100"/>
      <c r="U171" s="95" t="s">
        <v>61</v>
      </c>
      <c r="V171" s="95"/>
      <c r="W171" s="95"/>
      <c r="X171" s="95"/>
      <c r="Y171" s="95"/>
      <c r="Z171" s="95"/>
      <c r="AA171" s="95"/>
      <c r="AB171" s="95"/>
      <c r="AC171" s="95"/>
      <c r="AD171" s="101" t="s">
        <v>62</v>
      </c>
      <c r="AE171" s="97"/>
      <c r="AF171" s="97"/>
      <c r="AG171" s="102"/>
      <c r="AH171" s="103"/>
      <c r="AI171" s="104"/>
      <c r="AJ171" s="105" t="s">
        <v>63</v>
      </c>
      <c r="AK171" s="105"/>
      <c r="AL171" s="106" t="s">
        <v>64</v>
      </c>
      <c r="AM171" s="106"/>
      <c r="AN171" s="67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</row>
    <row r="172" customFormat="false" ht="13.5" hidden="false" customHeight="true" outlineLevel="0" collapsed="false">
      <c r="A172" s="95"/>
      <c r="B172" s="95"/>
      <c r="C172" s="95"/>
      <c r="D172" s="107" t="n">
        <f aca="false">AF102</f>
        <v>0</v>
      </c>
      <c r="E172" s="108" t="s">
        <v>65</v>
      </c>
      <c r="F172" s="109"/>
      <c r="G172" s="95"/>
      <c r="H172" s="95"/>
      <c r="I172" s="95"/>
      <c r="J172" s="95"/>
      <c r="K172" s="95"/>
      <c r="L172" s="95"/>
      <c r="M172" s="95"/>
      <c r="N172" s="95"/>
      <c r="O172" s="95"/>
      <c r="P172" s="110" t="str">
        <f aca="false">IFERROR((AL102/AF102*4)+(COUNT(E104:AI104)-28)*(AL102/AF102/7),"")</f>
        <v/>
      </c>
      <c r="Q172" s="110"/>
      <c r="R172" s="110"/>
      <c r="S172" s="108" t="s">
        <v>66</v>
      </c>
      <c r="T172" s="111"/>
      <c r="U172" s="95"/>
      <c r="V172" s="95"/>
      <c r="W172" s="95"/>
      <c r="X172" s="95"/>
      <c r="Y172" s="95"/>
      <c r="Z172" s="95"/>
      <c r="AA172" s="95"/>
      <c r="AB172" s="95"/>
      <c r="AC172" s="95"/>
      <c r="AD172" s="112" t="str">
        <f aca="false">IFERROR(ROUNDDOWN(D172*P172,0),"")</f>
        <v/>
      </c>
      <c r="AE172" s="112"/>
      <c r="AF172" s="108" t="s">
        <v>65</v>
      </c>
      <c r="AG172" s="113"/>
      <c r="AH172" s="114"/>
      <c r="AI172" s="115"/>
      <c r="AJ172" s="116" t="str">
        <f aca="false">IFERROR(ROUNDDOWN(AK170/AD172,1),"")</f>
        <v/>
      </c>
      <c r="AK172" s="116"/>
      <c r="AL172" s="106"/>
      <c r="AM172" s="106"/>
      <c r="AN172" s="67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</row>
    <row r="173" customFormat="false" ht="13.5" hidden="false" customHeight="true" outlineLevel="0" collapsed="false">
      <c r="A173" s="44"/>
      <c r="B173" s="45" t="s">
        <v>53</v>
      </c>
      <c r="C173" s="44"/>
      <c r="D173" s="82"/>
      <c r="E173" s="45"/>
      <c r="F173" s="44"/>
      <c r="G173" s="45"/>
      <c r="H173" s="45"/>
      <c r="I173" s="45"/>
      <c r="J173" s="45"/>
      <c r="K173" s="45"/>
      <c r="L173" s="45"/>
      <c r="M173" s="45"/>
      <c r="N173" s="45"/>
      <c r="O173" s="45"/>
      <c r="S173" s="45"/>
      <c r="T173" s="45"/>
      <c r="AD173" s="45"/>
      <c r="AE173" s="45"/>
      <c r="AG173" s="83"/>
      <c r="AH173" s="84"/>
      <c r="AI173" s="84"/>
      <c r="AJ173" s="85"/>
      <c r="AK173" s="39"/>
      <c r="AL173" s="44"/>
      <c r="AM173" s="44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</row>
    <row r="175" customFormat="false" ht="18" hidden="false" customHeight="true" outlineLevel="0" collapsed="false">
      <c r="A175" s="2"/>
      <c r="B175" s="2"/>
      <c r="AN175" s="3"/>
      <c r="AO175" s="3"/>
      <c r="AP175" s="3"/>
      <c r="AY175" s="4"/>
    </row>
    <row r="176" customFormat="false" ht="18" hidden="false" customHeight="true" outlineLevel="0" collapsed="false">
      <c r="A176" s="5" t="s">
        <v>0</v>
      </c>
      <c r="B176" s="5"/>
      <c r="C176" s="5"/>
      <c r="D176" s="5"/>
      <c r="E176" s="5"/>
      <c r="F176" s="5"/>
      <c r="G176" s="5"/>
      <c r="AM176" s="6"/>
      <c r="AY176" s="7" t="s">
        <v>54</v>
      </c>
    </row>
    <row r="177" customFormat="false" ht="18" hidden="false" customHeight="true" outlineLevel="0" collapsed="false">
      <c r="A177" s="8" t="s">
        <v>2</v>
      </c>
      <c r="B177" s="87" t="n">
        <f aca="false">B3</f>
        <v>0</v>
      </c>
      <c r="C177" s="87"/>
      <c r="D177" s="87"/>
      <c r="E177" s="87"/>
      <c r="F177" s="87"/>
      <c r="G177" s="87"/>
      <c r="H177" s="87"/>
      <c r="I177" s="8" t="s">
        <v>3</v>
      </c>
      <c r="J177" s="8"/>
      <c r="K177" s="8"/>
      <c r="L177" s="10"/>
      <c r="M177" s="10"/>
      <c r="N177" s="10"/>
      <c r="O177" s="10"/>
      <c r="P177" s="10"/>
      <c r="Q177" s="10"/>
      <c r="R177" s="10"/>
      <c r="S177" s="8" t="s">
        <v>4</v>
      </c>
      <c r="T177" s="8"/>
      <c r="U177" s="8"/>
      <c r="V177" s="11"/>
      <c r="W177" s="11"/>
      <c r="X177" s="8" t="s">
        <v>5</v>
      </c>
      <c r="Y177" s="8"/>
      <c r="Z177" s="8"/>
      <c r="AA177" s="11"/>
      <c r="AB177" s="11"/>
      <c r="AC177" s="8" t="s">
        <v>6</v>
      </c>
      <c r="AD177" s="8"/>
      <c r="AE177" s="8"/>
      <c r="AF177" s="8"/>
      <c r="AG177" s="8"/>
      <c r="AH177" s="90" t="n">
        <f aca="false">AH3</f>
        <v>0</v>
      </c>
      <c r="AI177" s="90"/>
      <c r="AJ177" s="90"/>
      <c r="AK177" s="90"/>
      <c r="AL177" s="90"/>
      <c r="AM177" s="13"/>
    </row>
    <row r="178" customFormat="false" ht="5.1" hidden="false" customHeight="true" outlineLevel="0" collapsed="false"/>
    <row r="179" s="20" customFormat="true" ht="18" hidden="false" customHeight="true" outlineLevel="0" collapsed="false">
      <c r="A179" s="8" t="s">
        <v>7</v>
      </c>
      <c r="B179" s="14" t="s">
        <v>8</v>
      </c>
      <c r="C179" s="8" t="s">
        <v>9</v>
      </c>
      <c r="D179" s="14" t="s">
        <v>10</v>
      </c>
      <c r="E179" s="15" t="str">
        <f aca="false">IF(AH177="","",AH177)</f>
        <v/>
      </c>
      <c r="F179" s="15" t="str">
        <f aca="false">IFERROR(E179+1,"")</f>
        <v/>
      </c>
      <c r="G179" s="15" t="str">
        <f aca="false">IFERROR(F179+1,"")</f>
        <v/>
      </c>
      <c r="H179" s="15" t="str">
        <f aca="false">IFERROR(G179+1,"")</f>
        <v/>
      </c>
      <c r="I179" s="15" t="str">
        <f aca="false">IFERROR(H179+1,"")</f>
        <v/>
      </c>
      <c r="J179" s="15" t="str">
        <f aca="false">IFERROR(I179+1,"")</f>
        <v/>
      </c>
      <c r="K179" s="15" t="str">
        <f aca="false">IFERROR(J179+1,"")</f>
        <v/>
      </c>
      <c r="L179" s="15" t="str">
        <f aca="false">IFERROR(K179+1,"")</f>
        <v/>
      </c>
      <c r="M179" s="15" t="str">
        <f aca="false">IFERROR(L179+1,"")</f>
        <v/>
      </c>
      <c r="N179" s="15" t="str">
        <f aca="false">IFERROR(M179+1,"")</f>
        <v/>
      </c>
      <c r="O179" s="15" t="str">
        <f aca="false">IFERROR(N179+1,"")</f>
        <v/>
      </c>
      <c r="P179" s="15" t="str">
        <f aca="false">IFERROR(O179+1,"")</f>
        <v/>
      </c>
      <c r="Q179" s="15" t="str">
        <f aca="false">IFERROR(P179+1,"")</f>
        <v/>
      </c>
      <c r="R179" s="15" t="str">
        <f aca="false">IFERROR(Q179+1,"")</f>
        <v/>
      </c>
      <c r="S179" s="15" t="str">
        <f aca="false">IFERROR(R179+1,"")</f>
        <v/>
      </c>
      <c r="T179" s="15" t="str">
        <f aca="false">IFERROR(S179+1,"")</f>
        <v/>
      </c>
      <c r="U179" s="15" t="str">
        <f aca="false">IFERROR(T179+1,"")</f>
        <v/>
      </c>
      <c r="V179" s="15" t="str">
        <f aca="false">IFERROR(U179+1,"")</f>
        <v/>
      </c>
      <c r="W179" s="15" t="str">
        <f aca="false">IFERROR(V179+1,"")</f>
        <v/>
      </c>
      <c r="X179" s="15" t="str">
        <f aca="false">IFERROR(W179+1,"")</f>
        <v/>
      </c>
      <c r="Y179" s="15" t="str">
        <f aca="false">IFERROR(X179+1,"")</f>
        <v/>
      </c>
      <c r="Z179" s="15" t="str">
        <f aca="false">IFERROR(Y179+1,"")</f>
        <v/>
      </c>
      <c r="AA179" s="15" t="str">
        <f aca="false">IFERROR(Z179+1,"")</f>
        <v/>
      </c>
      <c r="AB179" s="15" t="str">
        <f aca="false">IFERROR(AA179+1,"")</f>
        <v/>
      </c>
      <c r="AC179" s="15" t="str">
        <f aca="false">IFERROR(AB179+1,"")</f>
        <v/>
      </c>
      <c r="AD179" s="15" t="str">
        <f aca="false">IFERROR(AC179+1,"")</f>
        <v/>
      </c>
      <c r="AE179" s="15" t="str">
        <f aca="false">IFERROR(AD179+1,"")</f>
        <v/>
      </c>
      <c r="AF179" s="15" t="str">
        <f aca="false">IFERROR(AE179+1,"")</f>
        <v/>
      </c>
      <c r="AG179" s="15" t="str">
        <f aca="false">IFERROR(IF(MONTH(AF179)&lt;&gt;MONTH(AF179+1),"",AF179+1),"")</f>
        <v/>
      </c>
      <c r="AH179" s="15" t="str">
        <f aca="false">IFERROR(IF(MONTH(AG179)&lt;&gt;MONTH(AG179+1),"",AG179+1),"")</f>
        <v/>
      </c>
      <c r="AI179" s="16" t="str">
        <f aca="false">IFERROR(IF(MONTH(AH179)&lt;&gt;MONTH(AH179+1),"",AH179+1),"")</f>
        <v/>
      </c>
      <c r="AJ179" s="17" t="s">
        <v>11</v>
      </c>
      <c r="AK179" s="18" t="s">
        <v>12</v>
      </c>
      <c r="AL179" s="19" t="s">
        <v>13</v>
      </c>
      <c r="AM179" s="8" t="s">
        <v>14</v>
      </c>
    </row>
    <row r="180" s="20" customFormat="true" ht="18" hidden="false" customHeight="true" outlineLevel="0" collapsed="false">
      <c r="A180" s="8"/>
      <c r="B180" s="14"/>
      <c r="C180" s="8"/>
      <c r="D180" s="14"/>
      <c r="E180" s="21" t="str">
        <f aca="false">E179</f>
        <v/>
      </c>
      <c r="F180" s="21" t="str">
        <f aca="false">IFERROR(F179,"")</f>
        <v/>
      </c>
      <c r="G180" s="21" t="str">
        <f aca="false">IFERROR(G179,"")</f>
        <v/>
      </c>
      <c r="H180" s="21" t="str">
        <f aca="false">IFERROR(H179,"")</f>
        <v/>
      </c>
      <c r="I180" s="21" t="str">
        <f aca="false">IFERROR(I179,"")</f>
        <v/>
      </c>
      <c r="J180" s="21" t="str">
        <f aca="false">IFERROR(J179,"")</f>
        <v/>
      </c>
      <c r="K180" s="21" t="str">
        <f aca="false">IFERROR(K179,"")</f>
        <v/>
      </c>
      <c r="L180" s="21" t="str">
        <f aca="false">IFERROR(L179,"")</f>
        <v/>
      </c>
      <c r="M180" s="21" t="str">
        <f aca="false">IFERROR(M179,"")</f>
        <v/>
      </c>
      <c r="N180" s="21" t="str">
        <f aca="false">IFERROR(N179,"")</f>
        <v/>
      </c>
      <c r="O180" s="21" t="str">
        <f aca="false">IFERROR(O179,"")</f>
        <v/>
      </c>
      <c r="P180" s="21" t="str">
        <f aca="false">IFERROR(P179,"")</f>
        <v/>
      </c>
      <c r="Q180" s="21" t="str">
        <f aca="false">IFERROR(Q179,"")</f>
        <v/>
      </c>
      <c r="R180" s="21" t="str">
        <f aca="false">IFERROR(R179,"")</f>
        <v/>
      </c>
      <c r="S180" s="21" t="str">
        <f aca="false">IFERROR(S179,"")</f>
        <v/>
      </c>
      <c r="T180" s="21" t="str">
        <f aca="false">IFERROR(T179,"")</f>
        <v/>
      </c>
      <c r="U180" s="21" t="str">
        <f aca="false">IFERROR(U179,"")</f>
        <v/>
      </c>
      <c r="V180" s="21" t="str">
        <f aca="false">IFERROR(V179,"")</f>
        <v/>
      </c>
      <c r="W180" s="21" t="str">
        <f aca="false">IFERROR(W179,"")</f>
        <v/>
      </c>
      <c r="X180" s="21" t="str">
        <f aca="false">IFERROR(X179,"")</f>
        <v/>
      </c>
      <c r="Y180" s="21" t="str">
        <f aca="false">IFERROR(Y179,"")</f>
        <v/>
      </c>
      <c r="Z180" s="21" t="str">
        <f aca="false">IFERROR(Z179,"")</f>
        <v/>
      </c>
      <c r="AA180" s="21" t="str">
        <f aca="false">IFERROR(AA179,"")</f>
        <v/>
      </c>
      <c r="AB180" s="21" t="str">
        <f aca="false">IFERROR(AB179,"")</f>
        <v/>
      </c>
      <c r="AC180" s="21" t="str">
        <f aca="false">IFERROR(AC179,"")</f>
        <v/>
      </c>
      <c r="AD180" s="21" t="str">
        <f aca="false">IFERROR(AD179,"")</f>
        <v/>
      </c>
      <c r="AE180" s="21" t="str">
        <f aca="false">IFERROR(AE179,"")</f>
        <v/>
      </c>
      <c r="AF180" s="21" t="str">
        <f aca="false">IFERROR(AF179,"")</f>
        <v/>
      </c>
      <c r="AG180" s="21" t="str">
        <f aca="false">AG179</f>
        <v/>
      </c>
      <c r="AH180" s="21" t="str">
        <f aca="false">AH179</f>
        <v/>
      </c>
      <c r="AI180" s="22" t="str">
        <f aca="false">AI179</f>
        <v/>
      </c>
      <c r="AJ180" s="17"/>
      <c r="AK180" s="18"/>
      <c r="AL180" s="19"/>
      <c r="AM180" s="8"/>
    </row>
    <row r="181" s="20" customFormat="true" ht="13.5" hidden="false" customHeight="true" outlineLevel="0" collapsed="false">
      <c r="A181" s="23" t="s">
        <v>15</v>
      </c>
      <c r="B181" s="24" t="s">
        <v>16</v>
      </c>
      <c r="C181" s="91"/>
      <c r="D181" s="26" t="s">
        <v>17</v>
      </c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8"/>
      <c r="AJ181" s="29" t="n">
        <f aca="false">SUM(E182:AI182)</f>
        <v>0</v>
      </c>
      <c r="AK181" s="30" t="n">
        <f aca="false">IF(AJ181&gt;$AD$85,$AD$85,AJ181)</f>
        <v>0</v>
      </c>
      <c r="AL181" s="31" t="n">
        <f aca="false">IFERROR((COUNTIF(E181:AI181,"夜")*INDEX($AX$19:$AX$42,MATCH("夜",$AO$19:$AP$42,0)))+(COUNTIF(E181:AI181,"明")*INDEX($AX$19:$AX$42,MATCH("明",$AO$19:$AP$42,0))),0)</f>
        <v>0</v>
      </c>
      <c r="AM181" s="32"/>
    </row>
    <row r="182" customFormat="false" ht="13.5" hidden="false" customHeight="true" outlineLevel="0" collapsed="false">
      <c r="A182" s="23"/>
      <c r="B182" s="24"/>
      <c r="C182" s="91"/>
      <c r="D182" s="26" t="s">
        <v>18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10"/>
      <c r="AJ182" s="29"/>
      <c r="AK182" s="30"/>
      <c r="AL182" s="31"/>
      <c r="AM182" s="32"/>
    </row>
    <row r="183" customFormat="false" ht="13.5" hidden="false" customHeight="true" outlineLevel="0" collapsed="false">
      <c r="A183" s="33" t="s">
        <v>19</v>
      </c>
      <c r="B183" s="34" t="s">
        <v>16</v>
      </c>
      <c r="C183" s="91"/>
      <c r="D183" s="26" t="s">
        <v>17</v>
      </c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8"/>
      <c r="AJ183" s="29" t="n">
        <f aca="false">SUM(E184:AI184)</f>
        <v>0</v>
      </c>
      <c r="AK183" s="30" t="n">
        <f aca="false">IF(AJ183&gt;$AD$85,$AD$85,AJ183)</f>
        <v>0</v>
      </c>
      <c r="AL183" s="31" t="n">
        <f aca="false">IFERROR((COUNTIF(E183:AI183,"夜")*INDEX($AX$19:$AX$42,MATCH("夜",$AO$19:$AP$42,0)))+(COUNTIF(E183:AI183,"明")*INDEX($AX$19:$AX$42,MATCH("明",$AO$19:$AP$42,0))),0)</f>
        <v>0</v>
      </c>
      <c r="AM183" s="35"/>
    </row>
    <row r="184" customFormat="false" ht="13.5" hidden="false" customHeight="true" outlineLevel="0" collapsed="false">
      <c r="A184" s="33"/>
      <c r="B184" s="34"/>
      <c r="C184" s="91"/>
      <c r="D184" s="26" t="s">
        <v>18</v>
      </c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10"/>
      <c r="AJ184" s="29"/>
      <c r="AK184" s="30"/>
      <c r="AL184" s="31"/>
      <c r="AM184" s="35"/>
    </row>
    <row r="185" customFormat="false" ht="13.5" hidden="false" customHeight="true" outlineLevel="0" collapsed="false">
      <c r="A185" s="36" t="s">
        <v>20</v>
      </c>
      <c r="B185" s="24" t="s">
        <v>21</v>
      </c>
      <c r="C185" s="91"/>
      <c r="D185" s="26" t="s">
        <v>17</v>
      </c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8"/>
      <c r="AJ185" s="37" t="n">
        <f aca="false">SUM(E186:AI186)</f>
        <v>0</v>
      </c>
      <c r="AK185" s="38" t="n">
        <f aca="false">IF(AJ185&gt;$AD$85,$AD$85,AJ185)</f>
        <v>0</v>
      </c>
      <c r="AL185" s="31" t="n">
        <f aca="false">IFERROR((COUNTIF(E185:AI185,"夜")*INDEX($AX$19:$AX$42,MATCH("夜",$AO$19:$AP$42,0)))+(COUNTIF(E185:AI185,"明")*INDEX($AX$19:$AX$42,MATCH("明",$AO$19:$AP$42,0))),0)</f>
        <v>0</v>
      </c>
      <c r="AM185" s="35"/>
    </row>
    <row r="186" customFormat="false" ht="13.5" hidden="false" customHeight="true" outlineLevel="0" collapsed="false">
      <c r="A186" s="36"/>
      <c r="B186" s="24"/>
      <c r="C186" s="91"/>
      <c r="D186" s="26" t="s">
        <v>18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10"/>
      <c r="AJ186" s="37"/>
      <c r="AK186" s="38"/>
      <c r="AL186" s="31"/>
      <c r="AM186" s="35"/>
    </row>
    <row r="187" customFormat="false" ht="5.1" hidden="false" customHeight="true" outlineLevel="0" collapsed="false">
      <c r="A187" s="39"/>
      <c r="B187" s="40"/>
      <c r="C187" s="41"/>
      <c r="D187" s="41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3"/>
      <c r="AK187" s="43"/>
      <c r="AL187" s="43"/>
      <c r="AM187" s="44"/>
    </row>
    <row r="188" customFormat="false" ht="14.25" hidden="false" customHeight="true" outlineLevel="0" collapsed="false">
      <c r="A188" s="45" t="s">
        <v>22</v>
      </c>
      <c r="F188" s="46" t="s">
        <v>23</v>
      </c>
      <c r="G188" s="117" t="n">
        <f aca="false">G14</f>
        <v>0</v>
      </c>
      <c r="H188" s="45" t="s">
        <v>24</v>
      </c>
      <c r="I188" s="118" t="n">
        <f aca="false">I101</f>
        <v>0</v>
      </c>
      <c r="J188" s="45" t="s">
        <v>25</v>
      </c>
      <c r="K188" s="45"/>
      <c r="L188" s="118" t="n">
        <f aca="false">L14</f>
        <v>0</v>
      </c>
      <c r="M188" s="45" t="s">
        <v>24</v>
      </c>
      <c r="N188" s="118" t="n">
        <f aca="false">N101</f>
        <v>0</v>
      </c>
      <c r="O188" s="45" t="s">
        <v>26</v>
      </c>
      <c r="Q188" s="48" t="s">
        <v>27</v>
      </c>
      <c r="AK188" s="49"/>
      <c r="AL188" s="49"/>
      <c r="AM188" s="13"/>
    </row>
    <row r="189" customFormat="false" ht="16.5" hidden="false" customHeight="true" outlineLevel="0" collapsed="false">
      <c r="A189" s="45" t="s">
        <v>28</v>
      </c>
      <c r="B189" s="45"/>
      <c r="C189" s="45"/>
      <c r="D189" s="45"/>
      <c r="E189" s="45"/>
      <c r="F189" s="46" t="s">
        <v>23</v>
      </c>
      <c r="G189" s="117" t="n">
        <f aca="false">G15</f>
        <v>0</v>
      </c>
      <c r="H189" s="45" t="s">
        <v>24</v>
      </c>
      <c r="I189" s="118" t="n">
        <f aca="false">I102</f>
        <v>0</v>
      </c>
      <c r="J189" s="45" t="s">
        <v>25</v>
      </c>
      <c r="K189" s="45"/>
      <c r="L189" s="118" t="n">
        <f aca="false">L15</f>
        <v>0</v>
      </c>
      <c r="M189" s="45" t="s">
        <v>24</v>
      </c>
      <c r="N189" s="118" t="n">
        <f aca="false">N102</f>
        <v>0</v>
      </c>
      <c r="O189" s="45" t="s">
        <v>26</v>
      </c>
      <c r="P189" s="45"/>
      <c r="Q189" s="45" t="s">
        <v>29</v>
      </c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E189" s="46" t="s">
        <v>30</v>
      </c>
      <c r="AF189" s="119" t="n">
        <f aca="false">AF15</f>
        <v>0</v>
      </c>
      <c r="AG189" s="119"/>
      <c r="AH189" s="45" t="s">
        <v>31</v>
      </c>
      <c r="AI189" s="45"/>
      <c r="AJ189" s="45"/>
      <c r="AK189" s="46" t="s">
        <v>32</v>
      </c>
      <c r="AL189" s="119" t="n">
        <f aca="false">AL15</f>
        <v>0</v>
      </c>
      <c r="AM189" s="45" t="s">
        <v>31</v>
      </c>
      <c r="AO189" s="48" t="s">
        <v>33</v>
      </c>
    </row>
    <row r="190" customFormat="false" ht="5.1" hidden="false" customHeight="true" outlineLevel="0" collapsed="false">
      <c r="A190" s="39"/>
      <c r="B190" s="40"/>
      <c r="C190" s="41"/>
      <c r="D190" s="41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3"/>
      <c r="AK190" s="43"/>
      <c r="AL190" s="43"/>
      <c r="AM190" s="44"/>
    </row>
    <row r="191" customFormat="false" ht="18" hidden="false" customHeight="true" outlineLevel="0" collapsed="false">
      <c r="A191" s="8" t="s">
        <v>7</v>
      </c>
      <c r="B191" s="14" t="s">
        <v>8</v>
      </c>
      <c r="C191" s="8" t="s">
        <v>9</v>
      </c>
      <c r="D191" s="14" t="s">
        <v>10</v>
      </c>
      <c r="E191" s="15" t="str">
        <f aca="false">IF(E179="","",E179)</f>
        <v/>
      </c>
      <c r="F191" s="15" t="str">
        <f aca="false">IF(F179="","",F179)</f>
        <v/>
      </c>
      <c r="G191" s="15" t="str">
        <f aca="false">IF(G179="","",G179)</f>
        <v/>
      </c>
      <c r="H191" s="15" t="str">
        <f aca="false">IF(H179="","",H179)</f>
        <v/>
      </c>
      <c r="I191" s="15" t="str">
        <f aca="false">IF(I179="","",I179)</f>
        <v/>
      </c>
      <c r="J191" s="15" t="str">
        <f aca="false">IF(J179="","",J179)</f>
        <v/>
      </c>
      <c r="K191" s="15" t="str">
        <f aca="false">IF(K179="","",K179)</f>
        <v/>
      </c>
      <c r="L191" s="15" t="str">
        <f aca="false">IF(L179="","",L179)</f>
        <v/>
      </c>
      <c r="M191" s="15" t="str">
        <f aca="false">IF(M179="","",M179)</f>
        <v/>
      </c>
      <c r="N191" s="15" t="str">
        <f aca="false">IF(N179="","",N179)</f>
        <v/>
      </c>
      <c r="O191" s="15" t="str">
        <f aca="false">IF(O179="","",O179)</f>
        <v/>
      </c>
      <c r="P191" s="15" t="str">
        <f aca="false">IF(P179="","",P179)</f>
        <v/>
      </c>
      <c r="Q191" s="15" t="str">
        <f aca="false">IF(Q179="","",Q179)</f>
        <v/>
      </c>
      <c r="R191" s="15" t="str">
        <f aca="false">IF(R179="","",R179)</f>
        <v/>
      </c>
      <c r="S191" s="15" t="str">
        <f aca="false">IF(S179="","",S179)</f>
        <v/>
      </c>
      <c r="T191" s="15" t="str">
        <f aca="false">IF(T179="","",T179)</f>
        <v/>
      </c>
      <c r="U191" s="15" t="str">
        <f aca="false">IF(U179="","",U179)</f>
        <v/>
      </c>
      <c r="V191" s="15" t="str">
        <f aca="false">IF(V179="","",V179)</f>
        <v/>
      </c>
      <c r="W191" s="15" t="str">
        <f aca="false">IF(W179="","",W179)</f>
        <v/>
      </c>
      <c r="X191" s="15" t="str">
        <f aca="false">IF(X179="","",X179)</f>
        <v/>
      </c>
      <c r="Y191" s="15" t="str">
        <f aca="false">IF(Y179="","",Y179)</f>
        <v/>
      </c>
      <c r="Z191" s="15" t="str">
        <f aca="false">IF(Z179="","",Z179)</f>
        <v/>
      </c>
      <c r="AA191" s="15" t="str">
        <f aca="false">IF(AA179="","",AA179)</f>
        <v/>
      </c>
      <c r="AB191" s="15" t="str">
        <f aca="false">IF(AB179="","",AB179)</f>
        <v/>
      </c>
      <c r="AC191" s="15" t="str">
        <f aca="false">IF(AC179="","",AC179)</f>
        <v/>
      </c>
      <c r="AD191" s="15" t="str">
        <f aca="false">IF(AD179="","",AD179)</f>
        <v/>
      </c>
      <c r="AE191" s="15" t="str">
        <f aca="false">IF(AE179="","",AE179)</f>
        <v/>
      </c>
      <c r="AF191" s="15" t="str">
        <f aca="false">IF(AF179="","",AF179)</f>
        <v/>
      </c>
      <c r="AG191" s="15" t="str">
        <f aca="false">IF(AG179="","",AG179)</f>
        <v/>
      </c>
      <c r="AH191" s="15" t="str">
        <f aca="false">IF(AH179="","",AH179)</f>
        <v/>
      </c>
      <c r="AI191" s="16" t="str">
        <f aca="false">IF(AI179="","",AI179)</f>
        <v/>
      </c>
      <c r="AJ191" s="17" t="s">
        <v>11</v>
      </c>
      <c r="AK191" s="18" t="s">
        <v>12</v>
      </c>
      <c r="AL191" s="19" t="s">
        <v>13</v>
      </c>
      <c r="AM191" s="51" t="s">
        <v>14</v>
      </c>
      <c r="AO191" s="8" t="s">
        <v>17</v>
      </c>
      <c r="AP191" s="8"/>
      <c r="AQ191" s="8" t="s">
        <v>34</v>
      </c>
      <c r="AR191" s="8"/>
      <c r="AS191" s="8"/>
      <c r="AT191" s="8"/>
      <c r="AU191" s="8"/>
      <c r="AV191" s="8" t="s">
        <v>18</v>
      </c>
      <c r="AW191" s="8"/>
      <c r="AX191" s="52" t="s">
        <v>35</v>
      </c>
      <c r="AY191" s="52"/>
    </row>
    <row r="192" customFormat="false" ht="18" hidden="false" customHeight="true" outlineLevel="0" collapsed="false">
      <c r="A192" s="8"/>
      <c r="B192" s="14"/>
      <c r="C192" s="8"/>
      <c r="D192" s="14"/>
      <c r="E192" s="21" t="str">
        <f aca="false">IF(E180="","",E180)</f>
        <v/>
      </c>
      <c r="F192" s="21" t="str">
        <f aca="false">IF(F180="","",F180)</f>
        <v/>
      </c>
      <c r="G192" s="21" t="str">
        <f aca="false">IF(G180="","",G180)</f>
        <v/>
      </c>
      <c r="H192" s="21" t="str">
        <f aca="false">IF(H180="","",H180)</f>
        <v/>
      </c>
      <c r="I192" s="21" t="str">
        <f aca="false">IF(I180="","",I180)</f>
        <v/>
      </c>
      <c r="J192" s="21" t="str">
        <f aca="false">IF(J180="","",J180)</f>
        <v/>
      </c>
      <c r="K192" s="21" t="str">
        <f aca="false">IF(K180="","",K180)</f>
        <v/>
      </c>
      <c r="L192" s="21" t="str">
        <f aca="false">IF(L180="","",L180)</f>
        <v/>
      </c>
      <c r="M192" s="21" t="str">
        <f aca="false">IF(M180="","",M180)</f>
        <v/>
      </c>
      <c r="N192" s="21" t="str">
        <f aca="false">IF(N180="","",N180)</f>
        <v/>
      </c>
      <c r="O192" s="21" t="str">
        <f aca="false">IF(O180="","",O180)</f>
        <v/>
      </c>
      <c r="P192" s="21" t="str">
        <f aca="false">IF(P180="","",P180)</f>
        <v/>
      </c>
      <c r="Q192" s="21" t="str">
        <f aca="false">IF(Q180="","",Q180)</f>
        <v/>
      </c>
      <c r="R192" s="21" t="str">
        <f aca="false">IF(R180="","",R180)</f>
        <v/>
      </c>
      <c r="S192" s="21" t="str">
        <f aca="false">IF(S180="","",S180)</f>
        <v/>
      </c>
      <c r="T192" s="21" t="str">
        <f aca="false">IF(T180="","",T180)</f>
        <v/>
      </c>
      <c r="U192" s="21" t="str">
        <f aca="false">IF(U180="","",U180)</f>
        <v/>
      </c>
      <c r="V192" s="21" t="str">
        <f aca="false">IF(V180="","",V180)</f>
        <v/>
      </c>
      <c r="W192" s="21" t="str">
        <f aca="false">IF(W180="","",W180)</f>
        <v/>
      </c>
      <c r="X192" s="21" t="str">
        <f aca="false">IF(X180="","",X180)</f>
        <v/>
      </c>
      <c r="Y192" s="21" t="str">
        <f aca="false">IF(Y180="","",Y180)</f>
        <v/>
      </c>
      <c r="Z192" s="21" t="str">
        <f aca="false">IF(Z180="","",Z180)</f>
        <v/>
      </c>
      <c r="AA192" s="21" t="str">
        <f aca="false">IF(AA180="","",AA180)</f>
        <v/>
      </c>
      <c r="AB192" s="21" t="str">
        <f aca="false">IF(AB180="","",AB180)</f>
        <v/>
      </c>
      <c r="AC192" s="21" t="str">
        <f aca="false">IF(AC180="","",AC180)</f>
        <v/>
      </c>
      <c r="AD192" s="21" t="str">
        <f aca="false">IF(AD180="","",AD180)</f>
        <v/>
      </c>
      <c r="AE192" s="21" t="str">
        <f aca="false">IF(AE180="","",AE180)</f>
        <v/>
      </c>
      <c r="AF192" s="21" t="str">
        <f aca="false">IF(AF180="","",AF180)</f>
        <v/>
      </c>
      <c r="AG192" s="21" t="str">
        <f aca="false">IF(AG180="","",AG180)</f>
        <v/>
      </c>
      <c r="AH192" s="21" t="str">
        <f aca="false">IF(AH180="","",AH180)</f>
        <v/>
      </c>
      <c r="AI192" s="22" t="str">
        <f aca="false">IF(AI180="","",AI180)</f>
        <v/>
      </c>
      <c r="AJ192" s="17"/>
      <c r="AK192" s="18"/>
      <c r="AL192" s="19"/>
      <c r="AM192" s="51"/>
      <c r="AO192" s="8"/>
      <c r="AP192" s="8"/>
      <c r="AQ192" s="8"/>
      <c r="AR192" s="8"/>
      <c r="AS192" s="8"/>
      <c r="AT192" s="8"/>
      <c r="AU192" s="8"/>
      <c r="AV192" s="8"/>
      <c r="AW192" s="8"/>
      <c r="AX192" s="52"/>
      <c r="AY192" s="52"/>
    </row>
    <row r="193" customFormat="false" ht="13.5" hidden="false" customHeight="true" outlineLevel="0" collapsed="false">
      <c r="A193" s="54" t="s">
        <v>15</v>
      </c>
      <c r="B193" s="55" t="s">
        <v>38</v>
      </c>
      <c r="C193" s="56"/>
      <c r="D193" s="26" t="s">
        <v>17</v>
      </c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8"/>
      <c r="AJ193" s="29" t="n">
        <f aca="false">SUM(E194:AI194)</f>
        <v>0</v>
      </c>
      <c r="AK193" s="30" t="n">
        <f aca="false">IF(SUM(AJ193:AJ198,AL193:AL198)&gt;$AD$259,$AD$259-SUM(AL193:AL198),SUM(AJ193:AJ198))</f>
        <v>0</v>
      </c>
      <c r="AL193" s="31" t="n">
        <f aca="false">IFERROR((COUNTIF(E193:AI193,"夜")*INDEX($AX$19:$AX$42,MATCH("夜",$AO$19:$AO$42,0)))+(COUNTIF(E193:AI193,"明")*INDEX($AX$19:$AX$42,MATCH("明",$AO$19:$AO$42,0))),0)</f>
        <v>0</v>
      </c>
      <c r="AM193" s="35"/>
      <c r="AO193" s="36"/>
      <c r="AP193" s="36"/>
      <c r="AQ193" s="59"/>
      <c r="AR193" s="59"/>
      <c r="AS193" s="60" t="s">
        <v>39</v>
      </c>
      <c r="AT193" s="61"/>
      <c r="AU193" s="61"/>
      <c r="AV193" s="62"/>
      <c r="AW193" s="63" t="s">
        <v>40</v>
      </c>
      <c r="AX193" s="62"/>
      <c r="AY193" s="63" t="s">
        <v>40</v>
      </c>
    </row>
    <row r="194" customFormat="false" ht="13.5" hidden="false" customHeight="true" outlineLevel="0" collapsed="false">
      <c r="A194" s="54"/>
      <c r="B194" s="55"/>
      <c r="C194" s="56"/>
      <c r="D194" s="26" t="s">
        <v>18</v>
      </c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10"/>
      <c r="AJ194" s="29"/>
      <c r="AK194" s="30"/>
      <c r="AL194" s="31"/>
      <c r="AM194" s="35"/>
      <c r="AO194" s="36"/>
      <c r="AP194" s="36"/>
      <c r="AQ194" s="59"/>
      <c r="AR194" s="59"/>
      <c r="AS194" s="60" t="s">
        <v>39</v>
      </c>
      <c r="AT194" s="61"/>
      <c r="AU194" s="61"/>
      <c r="AV194" s="62"/>
      <c r="AW194" s="63" t="s">
        <v>40</v>
      </c>
      <c r="AX194" s="62"/>
      <c r="AY194" s="63" t="s">
        <v>40</v>
      </c>
    </row>
    <row r="195" customFormat="false" ht="13.5" hidden="false" customHeight="true" outlineLevel="0" collapsed="false">
      <c r="A195" s="33" t="s">
        <v>19</v>
      </c>
      <c r="B195" s="55"/>
      <c r="C195" s="56"/>
      <c r="D195" s="26" t="s">
        <v>17</v>
      </c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8"/>
      <c r="AJ195" s="29" t="n">
        <f aca="false">SUM(E196:AI196)</f>
        <v>0</v>
      </c>
      <c r="AK195" s="30"/>
      <c r="AL195" s="31" t="n">
        <f aca="false">IFERROR((COUNTIF(E195:AI195,"夜")*INDEX($AX$19:$AX$42,MATCH("夜",$AO$19:$AO$42,0)))+(COUNTIF(E195:AI195,"明")*INDEX($AX$19:$AX$42,MATCH("明",$AO$19:$AO$42,0))),0)</f>
        <v>0</v>
      </c>
      <c r="AM195" s="35"/>
      <c r="AO195" s="36"/>
      <c r="AP195" s="36"/>
      <c r="AQ195" s="59"/>
      <c r="AR195" s="59"/>
      <c r="AS195" s="60" t="s">
        <v>39</v>
      </c>
      <c r="AT195" s="61"/>
      <c r="AU195" s="61"/>
      <c r="AV195" s="62"/>
      <c r="AW195" s="63" t="s">
        <v>40</v>
      </c>
      <c r="AX195" s="62"/>
      <c r="AY195" s="63" t="s">
        <v>40</v>
      </c>
    </row>
    <row r="196" customFormat="false" ht="13.5" hidden="false" customHeight="true" outlineLevel="0" collapsed="false">
      <c r="A196" s="33"/>
      <c r="B196" s="55"/>
      <c r="C196" s="56"/>
      <c r="D196" s="26" t="s">
        <v>18</v>
      </c>
      <c r="E196" s="9"/>
      <c r="F196" s="9"/>
      <c r="G196" s="9"/>
      <c r="H196" s="9"/>
      <c r="I196" s="65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10"/>
      <c r="AJ196" s="29"/>
      <c r="AK196" s="30"/>
      <c r="AL196" s="31"/>
      <c r="AM196" s="35"/>
      <c r="AO196" s="36"/>
      <c r="AP196" s="36"/>
      <c r="AQ196" s="59"/>
      <c r="AR196" s="59"/>
      <c r="AS196" s="60" t="s">
        <v>39</v>
      </c>
      <c r="AT196" s="61"/>
      <c r="AU196" s="61"/>
      <c r="AV196" s="62"/>
      <c r="AW196" s="63" t="s">
        <v>40</v>
      </c>
      <c r="AX196" s="62"/>
      <c r="AY196" s="63" t="s">
        <v>40</v>
      </c>
    </row>
    <row r="197" customFormat="false" ht="13.5" hidden="false" customHeight="true" outlineLevel="0" collapsed="false">
      <c r="A197" s="54" t="s">
        <v>45</v>
      </c>
      <c r="B197" s="55"/>
      <c r="C197" s="56"/>
      <c r="D197" s="26" t="s">
        <v>17</v>
      </c>
      <c r="E197" s="57"/>
      <c r="F197" s="57"/>
      <c r="G197" s="57"/>
      <c r="H197" s="57"/>
      <c r="I197" s="2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8"/>
      <c r="AJ197" s="29" t="n">
        <f aca="false">SUM(E198:AI198)</f>
        <v>0</v>
      </c>
      <c r="AK197" s="30"/>
      <c r="AL197" s="31" t="n">
        <f aca="false">IFERROR((COUNTIF(E197:AI197,"夜")*INDEX($AX$19:$AX$42,MATCH("夜",$AO$19:$AO$42,0)))+(COUNTIF(E197:AI197,"明")*INDEX($AX$19:$AX$42,MATCH("明",$AO$19:$AO$42,0))),0)</f>
        <v>0</v>
      </c>
      <c r="AM197" s="35"/>
      <c r="AO197" s="36"/>
      <c r="AP197" s="36"/>
      <c r="AQ197" s="59"/>
      <c r="AR197" s="59"/>
      <c r="AS197" s="60" t="s">
        <v>39</v>
      </c>
      <c r="AT197" s="61"/>
      <c r="AU197" s="61"/>
      <c r="AV197" s="62"/>
      <c r="AW197" s="63" t="s">
        <v>40</v>
      </c>
      <c r="AX197" s="62"/>
      <c r="AY197" s="63" t="s">
        <v>40</v>
      </c>
    </row>
    <row r="198" customFormat="false" ht="13.5" hidden="false" customHeight="true" outlineLevel="0" collapsed="false">
      <c r="A198" s="54"/>
      <c r="B198" s="55"/>
      <c r="C198" s="56"/>
      <c r="D198" s="26" t="s">
        <v>18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10"/>
      <c r="AJ198" s="29"/>
      <c r="AK198" s="30"/>
      <c r="AL198" s="31"/>
      <c r="AM198" s="35"/>
      <c r="AO198" s="36"/>
      <c r="AP198" s="36"/>
      <c r="AQ198" s="59"/>
      <c r="AR198" s="59"/>
      <c r="AS198" s="60" t="s">
        <v>39</v>
      </c>
      <c r="AT198" s="61"/>
      <c r="AU198" s="61"/>
      <c r="AV198" s="62"/>
      <c r="AW198" s="63" t="s">
        <v>40</v>
      </c>
      <c r="AX198" s="62"/>
      <c r="AY198" s="63" t="s">
        <v>40</v>
      </c>
    </row>
    <row r="199" customFormat="false" ht="13.5" hidden="false" customHeight="true" outlineLevel="0" collapsed="false">
      <c r="A199" s="33" t="s">
        <v>19</v>
      </c>
      <c r="B199" s="55" t="s">
        <v>38</v>
      </c>
      <c r="C199" s="66"/>
      <c r="D199" s="26" t="s">
        <v>17</v>
      </c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8"/>
      <c r="AJ199" s="29" t="n">
        <f aca="false">SUM(E200:AI200)</f>
        <v>0</v>
      </c>
      <c r="AK199" s="30" t="n">
        <f aca="false">IF(SUM(AJ199:AJ202,AL199:AL202)&gt;$AD$259,$AD$259-SUM(AL199:AL202),SUM(AJ199:AJ202))</f>
        <v>0</v>
      </c>
      <c r="AL199" s="31" t="n">
        <f aca="false">IFERROR((COUNTIF(E199:AI199,"夜")*INDEX($AX$19:$AX$42,MATCH("夜",$AO$19:$AO$42,0)))+(COUNTIF(E199:AI199,"明")*INDEX($AX$19:$AX$42,MATCH("明",$AO$19:$AO$42,0))),0)</f>
        <v>0</v>
      </c>
      <c r="AM199" s="35"/>
      <c r="AN199" s="67"/>
      <c r="AO199" s="36"/>
      <c r="AP199" s="36"/>
      <c r="AQ199" s="59"/>
      <c r="AR199" s="59"/>
      <c r="AS199" s="60" t="s">
        <v>39</v>
      </c>
      <c r="AT199" s="61"/>
      <c r="AU199" s="61"/>
      <c r="AV199" s="62"/>
      <c r="AW199" s="63" t="s">
        <v>40</v>
      </c>
      <c r="AX199" s="62"/>
      <c r="AY199" s="63" t="s">
        <v>40</v>
      </c>
    </row>
    <row r="200" customFormat="false" ht="13.5" hidden="false" customHeight="true" outlineLevel="0" collapsed="false">
      <c r="A200" s="33"/>
      <c r="B200" s="55"/>
      <c r="C200" s="66"/>
      <c r="D200" s="26" t="s">
        <v>18</v>
      </c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10"/>
      <c r="AJ200" s="29"/>
      <c r="AK200" s="30"/>
      <c r="AL200" s="31"/>
      <c r="AM200" s="35"/>
      <c r="AN200" s="67"/>
      <c r="AO200" s="36"/>
      <c r="AP200" s="36"/>
      <c r="AQ200" s="59"/>
      <c r="AR200" s="59"/>
      <c r="AS200" s="60" t="s">
        <v>39</v>
      </c>
      <c r="AT200" s="61"/>
      <c r="AU200" s="61"/>
      <c r="AV200" s="62"/>
      <c r="AW200" s="63" t="s">
        <v>40</v>
      </c>
      <c r="AX200" s="62"/>
      <c r="AY200" s="63" t="s">
        <v>40</v>
      </c>
    </row>
    <row r="201" customFormat="false" ht="13.5" hidden="false" customHeight="true" outlineLevel="0" collapsed="false">
      <c r="A201" s="68" t="s">
        <v>45</v>
      </c>
      <c r="B201" s="55"/>
      <c r="C201" s="66"/>
      <c r="D201" s="26" t="s">
        <v>17</v>
      </c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8"/>
      <c r="AJ201" s="29" t="n">
        <f aca="false">SUM(E202:AI202)</f>
        <v>0</v>
      </c>
      <c r="AK201" s="30"/>
      <c r="AL201" s="31" t="n">
        <f aca="false">IFERROR((COUNTIF(E201:AI201,"夜")*INDEX($AX$19:$AX$42,MATCH("夜",$AO$19:$AO$42,0)))+(COUNTIF(E201:AI201,"明")*INDEX($AX$19:$AX$42,MATCH("明",$AO$19:$AO$42,0))),0)</f>
        <v>0</v>
      </c>
      <c r="AM201" s="35"/>
      <c r="AN201" s="67"/>
      <c r="AO201" s="36"/>
      <c r="AP201" s="36"/>
      <c r="AQ201" s="59"/>
      <c r="AR201" s="59"/>
      <c r="AS201" s="60" t="s">
        <v>39</v>
      </c>
      <c r="AT201" s="61"/>
      <c r="AU201" s="61"/>
      <c r="AV201" s="62"/>
      <c r="AW201" s="63" t="s">
        <v>40</v>
      </c>
      <c r="AX201" s="62"/>
      <c r="AY201" s="63" t="s">
        <v>40</v>
      </c>
    </row>
    <row r="202" customFormat="false" ht="13.5" hidden="false" customHeight="true" outlineLevel="0" collapsed="false">
      <c r="A202" s="68"/>
      <c r="B202" s="55"/>
      <c r="C202" s="66"/>
      <c r="D202" s="26" t="s">
        <v>18</v>
      </c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10"/>
      <c r="AJ202" s="29"/>
      <c r="AK202" s="30"/>
      <c r="AL202" s="31"/>
      <c r="AM202" s="35"/>
      <c r="AN202" s="67"/>
      <c r="AO202" s="36"/>
      <c r="AP202" s="36"/>
      <c r="AQ202" s="59"/>
      <c r="AR202" s="59"/>
      <c r="AS202" s="60" t="s">
        <v>39</v>
      </c>
      <c r="AT202" s="61"/>
      <c r="AU202" s="61"/>
      <c r="AV202" s="62"/>
      <c r="AW202" s="63" t="s">
        <v>40</v>
      </c>
      <c r="AX202" s="62"/>
      <c r="AY202" s="63" t="s">
        <v>40</v>
      </c>
    </row>
    <row r="203" customFormat="false" ht="13.5" hidden="false" customHeight="true" outlineLevel="0" collapsed="false">
      <c r="A203" s="68" t="s">
        <v>45</v>
      </c>
      <c r="B203" s="34"/>
      <c r="C203" s="66"/>
      <c r="D203" s="26" t="s">
        <v>17</v>
      </c>
      <c r="E203" s="27"/>
      <c r="F203" s="27"/>
      <c r="G203" s="27"/>
      <c r="H203" s="27"/>
      <c r="I203" s="27"/>
      <c r="J203" s="27"/>
      <c r="K203" s="27"/>
      <c r="L203" s="69"/>
      <c r="M203" s="27"/>
      <c r="N203" s="27"/>
      <c r="O203" s="27"/>
      <c r="P203" s="27"/>
      <c r="Q203" s="27"/>
      <c r="R203" s="57"/>
      <c r="S203" s="5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8"/>
      <c r="AJ203" s="29" t="n">
        <f aca="false">SUM(E204:AI204)</f>
        <v>0</v>
      </c>
      <c r="AK203" s="30" t="n">
        <f aca="false">IF(SUM(AJ203,AL203)&gt;$AD$259,$AD$259-AL203,AJ203)</f>
        <v>0</v>
      </c>
      <c r="AL203" s="31" t="n">
        <f aca="false">IFERROR((COUNTIF(E203:AI203,"夜")*INDEX($AX$19:$AX$42,MATCH("夜",$AO$19:$AO$42,0)))+(COUNTIF(E203:AI203,"明")*INDEX($AX$19:$AX$42,MATCH("明",$AO$19:$AO$42,0))),0)</f>
        <v>0</v>
      </c>
      <c r="AM203" s="35"/>
      <c r="AN203" s="67"/>
      <c r="AO203" s="36"/>
      <c r="AP203" s="36"/>
      <c r="AQ203" s="59"/>
      <c r="AR203" s="59"/>
      <c r="AS203" s="60" t="s">
        <v>39</v>
      </c>
      <c r="AT203" s="61"/>
      <c r="AU203" s="61"/>
      <c r="AV203" s="62"/>
      <c r="AW203" s="63" t="s">
        <v>40</v>
      </c>
      <c r="AX203" s="62"/>
      <c r="AY203" s="63" t="s">
        <v>40</v>
      </c>
    </row>
    <row r="204" customFormat="false" ht="13.5" hidden="false" customHeight="true" outlineLevel="0" collapsed="false">
      <c r="A204" s="68"/>
      <c r="B204" s="34"/>
      <c r="C204" s="66"/>
      <c r="D204" s="26" t="s">
        <v>18</v>
      </c>
      <c r="E204" s="9"/>
      <c r="F204" s="9"/>
      <c r="G204" s="9"/>
      <c r="H204" s="9"/>
      <c r="I204" s="9"/>
      <c r="J204" s="9"/>
      <c r="K204" s="9"/>
      <c r="L204" s="70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70"/>
      <c r="AE204" s="9"/>
      <c r="AF204" s="9"/>
      <c r="AG204" s="9"/>
      <c r="AH204" s="9"/>
      <c r="AI204" s="10"/>
      <c r="AJ204" s="29"/>
      <c r="AK204" s="30"/>
      <c r="AL204" s="31"/>
      <c r="AM204" s="35"/>
      <c r="AN204" s="67"/>
      <c r="AO204" s="36"/>
      <c r="AP204" s="36"/>
      <c r="AQ204" s="59"/>
      <c r="AR204" s="59"/>
      <c r="AS204" s="60" t="s">
        <v>39</v>
      </c>
      <c r="AT204" s="61"/>
      <c r="AU204" s="61"/>
      <c r="AV204" s="62"/>
      <c r="AW204" s="63" t="s">
        <v>40</v>
      </c>
      <c r="AX204" s="62"/>
      <c r="AY204" s="63" t="s">
        <v>40</v>
      </c>
    </row>
    <row r="205" customFormat="false" ht="13.5" hidden="false" customHeight="true" outlineLevel="0" collapsed="false">
      <c r="A205" s="68"/>
      <c r="B205" s="34"/>
      <c r="C205" s="66"/>
      <c r="D205" s="26" t="s">
        <v>17</v>
      </c>
      <c r="E205" s="27"/>
      <c r="F205" s="27"/>
      <c r="G205" s="27"/>
      <c r="H205" s="27"/>
      <c r="I205" s="27"/>
      <c r="J205" s="27"/>
      <c r="K205" s="27"/>
      <c r="L205" s="27"/>
      <c r="M205" s="27"/>
      <c r="N205" s="69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69"/>
      <c r="AC205" s="27"/>
      <c r="AD205" s="27"/>
      <c r="AE205" s="27"/>
      <c r="AF205" s="27"/>
      <c r="AG205" s="27"/>
      <c r="AH205" s="27"/>
      <c r="AI205" s="28"/>
      <c r="AJ205" s="29" t="n">
        <f aca="false">SUM(E206:AI206)</f>
        <v>0</v>
      </c>
      <c r="AK205" s="30" t="n">
        <f aca="false">IF(SUM(AJ205,AL205)&gt;$AD$259,$AD$259-AL205,AJ205)</f>
        <v>0</v>
      </c>
      <c r="AL205" s="31" t="n">
        <f aca="false">IFERROR((COUNTIF(E205:AI205,"夜")*INDEX($AX$19:$AX$42,MATCH("夜",$AO$19:$AO$42,0)))+(COUNTIF(E205:AI205,"明")*INDEX($AX$19:$AX$42,MATCH("明",$AO$19:$AO$42,0))),0)</f>
        <v>0</v>
      </c>
      <c r="AM205" s="35"/>
      <c r="AN205" s="67"/>
      <c r="AO205" s="36"/>
      <c r="AP205" s="36"/>
      <c r="AQ205" s="59"/>
      <c r="AR205" s="59"/>
      <c r="AS205" s="60" t="s">
        <v>39</v>
      </c>
      <c r="AT205" s="61"/>
      <c r="AU205" s="61"/>
      <c r="AV205" s="62"/>
      <c r="AW205" s="63" t="s">
        <v>40</v>
      </c>
      <c r="AX205" s="62"/>
      <c r="AY205" s="63" t="s">
        <v>40</v>
      </c>
    </row>
    <row r="206" customFormat="false" ht="13.5" hidden="false" customHeight="true" outlineLevel="0" collapsed="false">
      <c r="A206" s="68"/>
      <c r="B206" s="34"/>
      <c r="C206" s="66"/>
      <c r="D206" s="26" t="s">
        <v>18</v>
      </c>
      <c r="E206" s="9"/>
      <c r="F206" s="9"/>
      <c r="G206" s="9"/>
      <c r="H206" s="9"/>
      <c r="I206" s="9"/>
      <c r="J206" s="9"/>
      <c r="K206" s="9"/>
      <c r="L206" s="9"/>
      <c r="M206" s="9"/>
      <c r="N206" s="70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70"/>
      <c r="AC206" s="9"/>
      <c r="AD206" s="9"/>
      <c r="AE206" s="9"/>
      <c r="AF206" s="9"/>
      <c r="AG206" s="9"/>
      <c r="AH206" s="9"/>
      <c r="AI206" s="10"/>
      <c r="AJ206" s="29"/>
      <c r="AK206" s="30"/>
      <c r="AL206" s="31"/>
      <c r="AM206" s="35"/>
      <c r="AN206" s="67"/>
      <c r="AO206" s="36"/>
      <c r="AP206" s="36"/>
      <c r="AQ206" s="59"/>
      <c r="AR206" s="59"/>
      <c r="AS206" s="60" t="s">
        <v>39</v>
      </c>
      <c r="AT206" s="61"/>
      <c r="AU206" s="61"/>
      <c r="AV206" s="62"/>
      <c r="AW206" s="63" t="s">
        <v>40</v>
      </c>
      <c r="AX206" s="62"/>
      <c r="AY206" s="63" t="s">
        <v>40</v>
      </c>
    </row>
    <row r="207" customFormat="false" ht="13.5" hidden="false" customHeight="true" outlineLevel="0" collapsed="false">
      <c r="A207" s="68"/>
      <c r="B207" s="34"/>
      <c r="C207" s="66"/>
      <c r="D207" s="26" t="s">
        <v>17</v>
      </c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8"/>
      <c r="AJ207" s="29" t="n">
        <f aca="false">SUM(E208:AI208)</f>
        <v>0</v>
      </c>
      <c r="AK207" s="30" t="n">
        <f aca="false">IF(SUM(AJ207,AL207)&gt;$AD$259,$AD$259-AL207,AJ207)</f>
        <v>0</v>
      </c>
      <c r="AL207" s="31" t="n">
        <f aca="false">IFERROR((COUNTIF(E207:AI207,"夜")*INDEX($AX$19:$AX$42,MATCH("夜",$AO$19:$AO$42,0)))+(COUNTIF(E207:AI207,"明")*INDEX($AX$19:$AX$42,MATCH("明",$AO$19:$AO$42,0))),0)</f>
        <v>0</v>
      </c>
      <c r="AM207" s="35"/>
      <c r="AN207" s="67"/>
      <c r="AO207" s="36"/>
      <c r="AP207" s="36"/>
      <c r="AQ207" s="59"/>
      <c r="AR207" s="59"/>
      <c r="AS207" s="60" t="s">
        <v>39</v>
      </c>
      <c r="AT207" s="61"/>
      <c r="AU207" s="61"/>
      <c r="AV207" s="62"/>
      <c r="AW207" s="63" t="s">
        <v>40</v>
      </c>
      <c r="AX207" s="62"/>
      <c r="AY207" s="63" t="s">
        <v>40</v>
      </c>
    </row>
    <row r="208" customFormat="false" ht="13.5" hidden="false" customHeight="true" outlineLevel="0" collapsed="false">
      <c r="A208" s="68"/>
      <c r="B208" s="34"/>
      <c r="C208" s="66"/>
      <c r="D208" s="26" t="s">
        <v>18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10"/>
      <c r="AJ208" s="29"/>
      <c r="AK208" s="30"/>
      <c r="AL208" s="31"/>
      <c r="AM208" s="35"/>
      <c r="AN208" s="67"/>
      <c r="AO208" s="36"/>
      <c r="AP208" s="36"/>
      <c r="AQ208" s="59"/>
      <c r="AR208" s="59"/>
      <c r="AS208" s="60" t="s">
        <v>39</v>
      </c>
      <c r="AT208" s="61"/>
      <c r="AU208" s="61"/>
      <c r="AV208" s="62"/>
      <c r="AW208" s="63" t="s">
        <v>40</v>
      </c>
      <c r="AX208" s="62"/>
      <c r="AY208" s="63" t="s">
        <v>40</v>
      </c>
    </row>
    <row r="209" customFormat="false" ht="13.5" hidden="false" customHeight="true" outlineLevel="0" collapsed="false">
      <c r="A209" s="68"/>
      <c r="B209" s="34"/>
      <c r="C209" s="66"/>
      <c r="D209" s="26" t="s">
        <v>17</v>
      </c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8"/>
      <c r="AJ209" s="29" t="n">
        <f aca="false">SUM(E210:AI210)</f>
        <v>0</v>
      </c>
      <c r="AK209" s="30" t="n">
        <f aca="false">IF(SUM(AJ209,AL209)&gt;$AD$259,$AD$259-AL209,AJ209)</f>
        <v>0</v>
      </c>
      <c r="AL209" s="31" t="n">
        <f aca="false">IFERROR((COUNTIF(E209:AI209,"夜")*INDEX($AX$19:$AX$42,MATCH("夜",$AO$19:$AO$42,0)))+(COUNTIF(E209:AI209,"明")*INDEX($AX$19:$AX$42,MATCH("明",$AO$19:$AO$42,0))),0)</f>
        <v>0</v>
      </c>
      <c r="AM209" s="35"/>
      <c r="AN209" s="67"/>
      <c r="AO209" s="36"/>
      <c r="AP209" s="36"/>
      <c r="AQ209" s="59"/>
      <c r="AR209" s="59"/>
      <c r="AS209" s="60" t="s">
        <v>39</v>
      </c>
      <c r="AT209" s="61"/>
      <c r="AU209" s="61"/>
      <c r="AV209" s="62"/>
      <c r="AW209" s="63" t="s">
        <v>40</v>
      </c>
      <c r="AX209" s="62"/>
      <c r="AY209" s="63" t="s">
        <v>40</v>
      </c>
    </row>
    <row r="210" customFormat="false" ht="13.5" hidden="false" customHeight="true" outlineLevel="0" collapsed="false">
      <c r="A210" s="68"/>
      <c r="B210" s="34"/>
      <c r="C210" s="66"/>
      <c r="D210" s="26" t="s">
        <v>18</v>
      </c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10"/>
      <c r="AJ210" s="29"/>
      <c r="AK210" s="30"/>
      <c r="AL210" s="31"/>
      <c r="AM210" s="35"/>
      <c r="AN210" s="67"/>
      <c r="AO210" s="36"/>
      <c r="AP210" s="36"/>
      <c r="AQ210" s="59"/>
      <c r="AR210" s="59"/>
      <c r="AS210" s="60" t="s">
        <v>39</v>
      </c>
      <c r="AT210" s="61"/>
      <c r="AU210" s="61"/>
      <c r="AV210" s="62"/>
      <c r="AW210" s="63" t="s">
        <v>40</v>
      </c>
      <c r="AX210" s="62"/>
      <c r="AY210" s="63" t="s">
        <v>40</v>
      </c>
    </row>
    <row r="211" customFormat="false" ht="13.5" hidden="false" customHeight="true" outlineLevel="0" collapsed="false">
      <c r="A211" s="68"/>
      <c r="B211" s="34"/>
      <c r="C211" s="66"/>
      <c r="D211" s="26" t="s">
        <v>17</v>
      </c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8"/>
      <c r="AJ211" s="29" t="n">
        <f aca="false">SUM(E212:AI212)</f>
        <v>0</v>
      </c>
      <c r="AK211" s="30" t="n">
        <f aca="false">IF(SUM(AJ211,AL211)&gt;$AD$259,$AD$259-AL211,AJ211)</f>
        <v>0</v>
      </c>
      <c r="AL211" s="31" t="n">
        <f aca="false">IFERROR((COUNTIF(E211:AI211,"夜")*INDEX($AX$19:$AX$42,MATCH("夜",$AO$19:$AO$42,0)))+(COUNTIF(E211:AI211,"明")*INDEX($AX$19:$AX$42,MATCH("明",$AO$19:$AO$42,0))),0)</f>
        <v>0</v>
      </c>
      <c r="AM211" s="35"/>
      <c r="AN211" s="67"/>
      <c r="AO211" s="36"/>
      <c r="AP211" s="36"/>
      <c r="AQ211" s="59"/>
      <c r="AR211" s="59"/>
      <c r="AS211" s="60" t="s">
        <v>39</v>
      </c>
      <c r="AT211" s="61"/>
      <c r="AU211" s="61"/>
      <c r="AV211" s="62"/>
      <c r="AW211" s="63" t="s">
        <v>40</v>
      </c>
      <c r="AX211" s="62"/>
      <c r="AY211" s="63" t="s">
        <v>40</v>
      </c>
    </row>
    <row r="212" customFormat="false" ht="13.5" hidden="false" customHeight="true" outlineLevel="0" collapsed="false">
      <c r="A212" s="68"/>
      <c r="B212" s="34"/>
      <c r="C212" s="66"/>
      <c r="D212" s="26" t="s">
        <v>18</v>
      </c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10"/>
      <c r="AJ212" s="29"/>
      <c r="AK212" s="30"/>
      <c r="AL212" s="31"/>
      <c r="AM212" s="35"/>
      <c r="AN212" s="67"/>
      <c r="AO212" s="36"/>
      <c r="AP212" s="36"/>
      <c r="AQ212" s="59"/>
      <c r="AR212" s="59"/>
      <c r="AS212" s="60" t="s">
        <v>39</v>
      </c>
      <c r="AT212" s="61"/>
      <c r="AU212" s="61"/>
      <c r="AV212" s="62"/>
      <c r="AW212" s="63" t="s">
        <v>40</v>
      </c>
      <c r="AX212" s="62"/>
      <c r="AY212" s="63" t="s">
        <v>40</v>
      </c>
    </row>
    <row r="213" customFormat="false" ht="13.5" hidden="false" customHeight="true" outlineLevel="0" collapsed="false">
      <c r="A213" s="68"/>
      <c r="B213" s="34"/>
      <c r="C213" s="66"/>
      <c r="D213" s="26" t="s">
        <v>17</v>
      </c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8"/>
      <c r="AJ213" s="29" t="n">
        <f aca="false">SUM(E214:AI214)</f>
        <v>0</v>
      </c>
      <c r="AK213" s="30" t="n">
        <f aca="false">IF(SUM(AJ213,AL213)&gt;$AD$259,$AD$259-AL213,AJ213)</f>
        <v>0</v>
      </c>
      <c r="AL213" s="31" t="n">
        <f aca="false">IFERROR((COUNTIF(E213:AI213,"夜")*INDEX($AX$19:$AX$42,MATCH("夜",$AO$19:$AO$42,0)))+(COUNTIF(E213:AI213,"明")*INDEX($AX$19:$AX$42,MATCH("明",$AO$19:$AO$42,0))),0)</f>
        <v>0</v>
      </c>
      <c r="AM213" s="35"/>
      <c r="AN213" s="67"/>
      <c r="AO213" s="36"/>
      <c r="AP213" s="36"/>
      <c r="AQ213" s="59"/>
      <c r="AR213" s="59"/>
      <c r="AS213" s="60" t="s">
        <v>39</v>
      </c>
      <c r="AT213" s="61"/>
      <c r="AU213" s="61"/>
      <c r="AV213" s="62"/>
      <c r="AW213" s="63" t="s">
        <v>40</v>
      </c>
      <c r="AX213" s="62"/>
      <c r="AY213" s="63" t="s">
        <v>40</v>
      </c>
    </row>
    <row r="214" customFormat="false" ht="13.5" hidden="false" customHeight="true" outlineLevel="0" collapsed="false">
      <c r="A214" s="68"/>
      <c r="B214" s="34"/>
      <c r="C214" s="66"/>
      <c r="D214" s="26" t="s">
        <v>18</v>
      </c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10"/>
      <c r="AJ214" s="29"/>
      <c r="AK214" s="30"/>
      <c r="AL214" s="31"/>
      <c r="AM214" s="35"/>
      <c r="AN214" s="67"/>
      <c r="AO214" s="36"/>
      <c r="AP214" s="36"/>
      <c r="AQ214" s="59"/>
      <c r="AR214" s="59"/>
      <c r="AS214" s="60" t="s">
        <v>39</v>
      </c>
      <c r="AT214" s="61"/>
      <c r="AU214" s="61"/>
      <c r="AV214" s="62"/>
      <c r="AW214" s="63" t="s">
        <v>40</v>
      </c>
      <c r="AX214" s="62"/>
      <c r="AY214" s="63" t="s">
        <v>40</v>
      </c>
    </row>
    <row r="215" customFormat="false" ht="13.5" hidden="false" customHeight="true" outlineLevel="0" collapsed="false">
      <c r="A215" s="68"/>
      <c r="B215" s="34"/>
      <c r="C215" s="91"/>
      <c r="D215" s="26" t="s">
        <v>17</v>
      </c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8"/>
      <c r="AJ215" s="29" t="n">
        <f aca="false">SUM(E216:AI216)</f>
        <v>0</v>
      </c>
      <c r="AK215" s="30" t="n">
        <f aca="false">IF(SUM(AJ215,AL215)&gt;$AD$259,$AD$259-AL215,AJ215)</f>
        <v>0</v>
      </c>
      <c r="AL215" s="31" t="n">
        <f aca="false">IFERROR((COUNTIF(E215:AI215,"夜")*INDEX($AX$19:$AX$42,MATCH("夜",$AO$19:$AO$42,0)))+(COUNTIF(E215:AI215,"明")*INDEX($AX$19:$AX$42,MATCH("明",$AO$19:$AO$42,0))),0)</f>
        <v>0</v>
      </c>
      <c r="AM215" s="35"/>
      <c r="AN215" s="67"/>
      <c r="AO215" s="36"/>
      <c r="AP215" s="36"/>
      <c r="AQ215" s="59"/>
      <c r="AR215" s="59"/>
      <c r="AS215" s="60" t="s">
        <v>39</v>
      </c>
      <c r="AT215" s="61"/>
      <c r="AU215" s="61"/>
      <c r="AV215" s="62"/>
      <c r="AW215" s="63" t="s">
        <v>40</v>
      </c>
      <c r="AX215" s="62"/>
      <c r="AY215" s="63" t="s">
        <v>40</v>
      </c>
    </row>
    <row r="216" customFormat="false" ht="13.5" hidden="false" customHeight="true" outlineLevel="0" collapsed="false">
      <c r="A216" s="68"/>
      <c r="B216" s="34"/>
      <c r="C216" s="91"/>
      <c r="D216" s="26" t="s">
        <v>18</v>
      </c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10"/>
      <c r="AJ216" s="29"/>
      <c r="AK216" s="30"/>
      <c r="AL216" s="31"/>
      <c r="AM216" s="35"/>
      <c r="AN216" s="67"/>
      <c r="AO216" s="71"/>
      <c r="AP216" s="71"/>
      <c r="AQ216" s="72"/>
      <c r="AR216" s="72"/>
      <c r="AS216" s="60" t="s">
        <v>39</v>
      </c>
      <c r="AT216" s="61"/>
      <c r="AU216" s="61"/>
      <c r="AV216" s="62"/>
      <c r="AW216" s="63" t="s">
        <v>40</v>
      </c>
      <c r="AX216" s="62"/>
      <c r="AY216" s="63" t="s">
        <v>40</v>
      </c>
    </row>
    <row r="217" customFormat="false" ht="13.5" hidden="false" customHeight="true" outlineLevel="0" collapsed="false">
      <c r="A217" s="68"/>
      <c r="B217" s="34"/>
      <c r="C217" s="91"/>
      <c r="D217" s="26" t="s">
        <v>17</v>
      </c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8"/>
      <c r="AJ217" s="29" t="n">
        <f aca="false">SUM(E218:AI218)</f>
        <v>0</v>
      </c>
      <c r="AK217" s="30" t="n">
        <f aca="false">IF(SUM(AJ217,AL217)&gt;$AD$259,$AD$259-AL217,AJ217)</f>
        <v>0</v>
      </c>
      <c r="AL217" s="31" t="n">
        <f aca="false">IFERROR((COUNTIF(E217:AI217,"夜")*INDEX($AX$19:$AX$42,MATCH("夜",$AO$19:$AO$42,0)))+(COUNTIF(E217:AI217,"明")*INDEX($AX$19:$AX$42,MATCH("明",$AO$19:$AO$42,0))),0)</f>
        <v>0</v>
      </c>
      <c r="AM217" s="35"/>
      <c r="AN217" s="67"/>
      <c r="AO217" s="36" t="s">
        <v>46</v>
      </c>
      <c r="AP217" s="36"/>
      <c r="AQ217" s="73" t="s">
        <v>47</v>
      </c>
      <c r="AR217" s="73"/>
      <c r="AS217" s="73"/>
      <c r="AT217" s="73"/>
      <c r="AU217" s="73"/>
      <c r="AV217" s="73"/>
      <c r="AW217" s="73"/>
      <c r="AX217" s="73"/>
      <c r="AY217" s="73"/>
    </row>
    <row r="218" customFormat="false" ht="13.5" hidden="false" customHeight="true" outlineLevel="0" collapsed="false">
      <c r="A218" s="68"/>
      <c r="B218" s="34"/>
      <c r="C218" s="91"/>
      <c r="D218" s="26" t="s">
        <v>18</v>
      </c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10"/>
      <c r="AJ218" s="29"/>
      <c r="AK218" s="30"/>
      <c r="AL218" s="31"/>
      <c r="AM218" s="35"/>
      <c r="AN218" s="67"/>
      <c r="AO218" s="36" t="s">
        <v>48</v>
      </c>
      <c r="AP218" s="36"/>
      <c r="AQ218" s="73" t="s">
        <v>49</v>
      </c>
      <c r="AR218" s="73"/>
      <c r="AS218" s="73"/>
      <c r="AT218" s="73"/>
      <c r="AU218" s="73"/>
      <c r="AV218" s="73"/>
      <c r="AW218" s="73"/>
      <c r="AX218" s="73"/>
      <c r="AY218" s="73"/>
    </row>
    <row r="219" customFormat="false" ht="13.5" hidden="false" customHeight="true" outlineLevel="0" collapsed="false">
      <c r="A219" s="14" t="s">
        <v>50</v>
      </c>
      <c r="B219" s="14"/>
      <c r="C219" s="14"/>
      <c r="D219" s="14"/>
      <c r="E219" s="74" t="n">
        <f aca="false">SUM(E194,E196,E198,E200,E202,E204,E206,E208,E210,E212,E214,E216,E218)</f>
        <v>0</v>
      </c>
      <c r="F219" s="74" t="n">
        <f aca="false">SUM(F194,F196,F198,F200,F202,F204,F206,F208,F210,F212,F214,F216,F218)</f>
        <v>0</v>
      </c>
      <c r="G219" s="74" t="n">
        <f aca="false">SUM(G194,G196,G198,G200,G202,G204,G206,G208,G210,G212,G214,G216,G218)</f>
        <v>0</v>
      </c>
      <c r="H219" s="74" t="n">
        <f aca="false">SUM(H194,H196,H198,H200,H202,H204,H206,H208,H210,H212,H214,H216,H218)</f>
        <v>0</v>
      </c>
      <c r="I219" s="74" t="n">
        <f aca="false">SUM(I194,I196,I198,I200,I202,I204,I206,I208,I210,I212,I214,I216,I218)</f>
        <v>0</v>
      </c>
      <c r="J219" s="74" t="n">
        <f aca="false">SUM(J194,J196,J198,J200,J202,J204,J206,J208,J210,J212,J214,J216,J218)</f>
        <v>0</v>
      </c>
      <c r="K219" s="74" t="n">
        <f aca="false">SUM(K194,K196,K198,K200,K202,K204,K206,K208,K210,K212,K214,K216,K218)</f>
        <v>0</v>
      </c>
      <c r="L219" s="74" t="n">
        <f aca="false">SUM(L194,L196,L198,L200,L202,L204,L206,L208,L210,L212,L214,L216,L218)</f>
        <v>0</v>
      </c>
      <c r="M219" s="74" t="n">
        <f aca="false">SUM(M194,M196,M198,M200,M202,M204,M206,M208,M210,M212,M214,M216,M218)</f>
        <v>0</v>
      </c>
      <c r="N219" s="74" t="n">
        <f aca="false">SUM(N194,N196,N198,N200,N202,N204,N206,N208,N210,N212,N214,N216,N218)</f>
        <v>0</v>
      </c>
      <c r="O219" s="74" t="n">
        <f aca="false">SUM(O194,O196,O198,O200,O202,O204,O206,O208,O210,O212,O214,O216,O218)</f>
        <v>0</v>
      </c>
      <c r="P219" s="74" t="n">
        <f aca="false">SUM(P194,P196,P198,P200,P202,P204,P206,P208,P210,P212,P214,P216,P218)</f>
        <v>0</v>
      </c>
      <c r="Q219" s="74" t="n">
        <f aca="false">SUM(Q194,Q196,Q198,Q200,Q202,Q204,Q206,Q208,Q210,Q212,Q214,Q216,Q218)</f>
        <v>0</v>
      </c>
      <c r="R219" s="74" t="n">
        <f aca="false">SUM(R194,R196,R198,R200,R202,R204,R206,R208,R210,R212,R214,R216,R218)</f>
        <v>0</v>
      </c>
      <c r="S219" s="74" t="n">
        <f aca="false">SUM(S194,S196,S198,S200,S202,S204,S206,S208,S210,S212,S214,S216,S218)</f>
        <v>0</v>
      </c>
      <c r="T219" s="74" t="n">
        <f aca="false">SUM(T194,T196,T198,T200,T202,T204,T206,T208,T210,T212,T214,T216,T218)</f>
        <v>0</v>
      </c>
      <c r="U219" s="74" t="n">
        <f aca="false">SUM(U194,U196,U198,U200,U202,U204,U206,U208,U210,U212,U214,U216,U218)</f>
        <v>0</v>
      </c>
      <c r="V219" s="74" t="n">
        <f aca="false">SUM(V194,V196,V198,V200,V202,V204,V206,V208,V210,V212,V214,V216,V218)</f>
        <v>0</v>
      </c>
      <c r="W219" s="74" t="n">
        <f aca="false">SUM(W194,W196,W198,W200,W202,W204,W206,W208,W210,W212,W214,W216,W218)</f>
        <v>0</v>
      </c>
      <c r="X219" s="74" t="n">
        <f aca="false">SUM(X194,X196,X198,X200,X202,X204,X206,X208,X210,X212,X214,X216,X218)</f>
        <v>0</v>
      </c>
      <c r="Y219" s="74" t="n">
        <f aca="false">SUM(Y194,Y196,Y198,Y200,Y202,Y204,Y206,Y208,Y210,Y212,Y214,Y216,Y218)</f>
        <v>0</v>
      </c>
      <c r="Z219" s="74" t="n">
        <f aca="false">SUM(Z194,Z196,Z198,Z200,Z202,Z204,Z206,Z208,Z210,Z212,Z214,Z216,Z218)</f>
        <v>0</v>
      </c>
      <c r="AA219" s="74" t="n">
        <f aca="false">SUM(AA194,AA196,AA198,AA200,AA202,AA204,AA206,AA208,AA210,AA212,AA214,AA216,AA218)</f>
        <v>0</v>
      </c>
      <c r="AB219" s="74" t="n">
        <f aca="false">SUM(AB194,AB196,AB198,AB200,AB202,AB204,AB206,AB208,AB210,AB212,AB214,AB216,AB218)</f>
        <v>0</v>
      </c>
      <c r="AC219" s="74" t="n">
        <f aca="false">SUM(AC194,AC196,AC198,AC200,AC202,AC204,AC206,AC208,AC210,AC212,AC214,AC216,AC218)</f>
        <v>0</v>
      </c>
      <c r="AD219" s="74" t="n">
        <f aca="false">SUM(AD194,AD196,AD198,AD200,AD202,AD204,AD206,AD208,AD210,AD212,AD214,AD216,AD218)</f>
        <v>0</v>
      </c>
      <c r="AE219" s="74" t="n">
        <f aca="false">SUM(AE194,AE196,AE198,AE200,AE202,AE204,AE206,AE208,AE210,AE212,AE214,AE216,AE218)</f>
        <v>0</v>
      </c>
      <c r="AF219" s="74" t="n">
        <f aca="false">SUM(AF194,AF196,AF198,AF200,AF202,AF204,AF206,AF208,AF210,AF212,AF214,AF216,AF218)</f>
        <v>0</v>
      </c>
      <c r="AG219" s="74" t="n">
        <f aca="false">SUM(AG194,AG196,AG198,AG200,AG202,AG204,AG206,AG208,AG210,AG212,AG214,AG216,AG218)</f>
        <v>0</v>
      </c>
      <c r="AH219" s="74" t="n">
        <f aca="false">SUM(AH194,AH196,AH198,AH200,AH202,AH204,AH206,AH208,AH210,AH212,AH214,AH216,AH218)</f>
        <v>0</v>
      </c>
      <c r="AI219" s="75" t="n">
        <f aca="false">SUM(AI194,AI196,AI198,AI200,AI202,AI204,AI206,AI208,AI210,AI212,AI214,AI216,AI218)</f>
        <v>0</v>
      </c>
      <c r="AJ219" s="76" t="n">
        <f aca="false">SUM(AJ193:AJ218)</f>
        <v>0</v>
      </c>
      <c r="AK219" s="77"/>
      <c r="AL219" s="78"/>
      <c r="AM219" s="79"/>
      <c r="AN219" s="67"/>
      <c r="AO219" s="36" t="s">
        <v>51</v>
      </c>
      <c r="AP219" s="36"/>
      <c r="AQ219" s="73" t="s">
        <v>52</v>
      </c>
      <c r="AR219" s="73"/>
      <c r="AS219" s="73"/>
      <c r="AT219" s="73"/>
      <c r="AU219" s="73"/>
      <c r="AV219" s="73"/>
      <c r="AW219" s="73"/>
      <c r="AX219" s="73"/>
      <c r="AY219" s="73"/>
    </row>
    <row r="220" customFormat="false" ht="13.5" hidden="false" customHeight="true" outlineLevel="0" collapsed="false">
      <c r="A220" s="14"/>
      <c r="B220" s="14"/>
      <c r="C220" s="14"/>
      <c r="D220" s="1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5"/>
      <c r="AJ220" s="76"/>
      <c r="AK220" s="80" t="n">
        <f aca="false">SUM(AK193:AK218)</f>
        <v>0</v>
      </c>
      <c r="AL220" s="81" t="n">
        <f aca="false">SUM(AL193:AL218)</f>
        <v>0</v>
      </c>
      <c r="AM220" s="79"/>
      <c r="AN220" s="67"/>
      <c r="AO220" s="36"/>
      <c r="AP220" s="36"/>
      <c r="AQ220" s="73"/>
      <c r="AR220" s="73"/>
      <c r="AS220" s="73"/>
      <c r="AT220" s="73"/>
      <c r="AU220" s="73"/>
      <c r="AV220" s="73"/>
      <c r="AW220" s="73"/>
      <c r="AX220" s="73"/>
      <c r="AY220" s="73"/>
    </row>
    <row r="221" customFormat="false" ht="13.5" hidden="false" customHeight="true" outlineLevel="0" collapsed="false">
      <c r="A221" s="44"/>
      <c r="B221" s="45" t="s">
        <v>53</v>
      </c>
      <c r="C221" s="44"/>
      <c r="D221" s="82"/>
      <c r="E221" s="45"/>
      <c r="F221" s="44"/>
      <c r="G221" s="45"/>
      <c r="H221" s="45"/>
      <c r="I221" s="45"/>
      <c r="J221" s="45"/>
      <c r="K221" s="45"/>
      <c r="L221" s="45"/>
      <c r="M221" s="45"/>
      <c r="N221" s="45"/>
      <c r="O221" s="45"/>
      <c r="S221" s="45"/>
      <c r="T221" s="45"/>
      <c r="AD221" s="45"/>
      <c r="AE221" s="45"/>
      <c r="AG221" s="83"/>
      <c r="AH221" s="84"/>
      <c r="AI221" s="84"/>
      <c r="AJ221" s="85"/>
      <c r="AK221" s="39"/>
      <c r="AL221" s="44"/>
      <c r="AM221" s="44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</row>
    <row r="222" customFormat="false" ht="13.5" hidden="false" customHeight="true" outlineLevel="0" collapsed="false">
      <c r="A222" s="44"/>
      <c r="B222" s="44"/>
      <c r="C222" s="44"/>
      <c r="D222" s="82"/>
      <c r="E222" s="45"/>
      <c r="F222" s="44"/>
      <c r="G222" s="45"/>
      <c r="H222" s="45"/>
      <c r="I222" s="45"/>
      <c r="J222" s="45"/>
      <c r="K222" s="45"/>
      <c r="L222" s="45"/>
      <c r="M222" s="45"/>
      <c r="N222" s="45"/>
      <c r="O222" s="45"/>
      <c r="S222" s="45"/>
      <c r="T222" s="45"/>
      <c r="AD222" s="45"/>
      <c r="AE222" s="45"/>
      <c r="AG222" s="83"/>
      <c r="AH222" s="84"/>
      <c r="AI222" s="84"/>
      <c r="AJ222" s="85"/>
      <c r="AK222" s="39"/>
      <c r="AL222" s="44"/>
      <c r="AM222" s="44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</row>
    <row r="223" customFormat="false" ht="18" hidden="false" customHeight="true" outlineLevel="0" collapsed="false">
      <c r="A223" s="5" t="s">
        <v>0</v>
      </c>
      <c r="B223" s="5"/>
      <c r="C223" s="5"/>
      <c r="D223" s="5"/>
      <c r="E223" s="5"/>
      <c r="F223" s="5"/>
      <c r="G223" s="5"/>
      <c r="AM223" s="6"/>
      <c r="AY223" s="7" t="s">
        <v>54</v>
      </c>
    </row>
    <row r="224" customFormat="false" ht="18" hidden="false" customHeight="true" outlineLevel="0" collapsed="false">
      <c r="A224" s="8" t="s">
        <v>2</v>
      </c>
      <c r="B224" s="87" t="n">
        <f aca="false">B177</f>
        <v>0</v>
      </c>
      <c r="C224" s="87"/>
      <c r="D224" s="87"/>
      <c r="E224" s="87"/>
      <c r="F224" s="87"/>
      <c r="G224" s="87"/>
      <c r="H224" s="87"/>
      <c r="I224" s="8" t="s">
        <v>3</v>
      </c>
      <c r="J224" s="8"/>
      <c r="K224" s="8"/>
      <c r="L224" s="88" t="n">
        <f aca="false">L177</f>
        <v>0</v>
      </c>
      <c r="M224" s="88"/>
      <c r="N224" s="88"/>
      <c r="O224" s="88"/>
      <c r="P224" s="88"/>
      <c r="Q224" s="88"/>
      <c r="R224" s="88"/>
      <c r="S224" s="8" t="s">
        <v>4</v>
      </c>
      <c r="T224" s="8"/>
      <c r="U224" s="8"/>
      <c r="V224" s="89" t="n">
        <f aca="false">V177</f>
        <v>0</v>
      </c>
      <c r="W224" s="89"/>
      <c r="X224" s="8" t="s">
        <v>5</v>
      </c>
      <c r="Y224" s="8"/>
      <c r="Z224" s="8"/>
      <c r="AA224" s="89" t="n">
        <f aca="false">AA177</f>
        <v>0</v>
      </c>
      <c r="AB224" s="89"/>
      <c r="AC224" s="8" t="s">
        <v>6</v>
      </c>
      <c r="AD224" s="8"/>
      <c r="AE224" s="8"/>
      <c r="AF224" s="8"/>
      <c r="AG224" s="8"/>
      <c r="AH224" s="90" t="n">
        <f aca="false">AH177</f>
        <v>0</v>
      </c>
      <c r="AI224" s="90"/>
      <c r="AJ224" s="90"/>
      <c r="AK224" s="90"/>
      <c r="AL224" s="90"/>
      <c r="AM224" s="13"/>
    </row>
    <row r="225" customFormat="false" ht="5.1" hidden="false" customHeight="true" outlineLevel="0" collapsed="false"/>
    <row r="226" customFormat="false" ht="18" hidden="false" customHeight="true" outlineLevel="0" collapsed="false">
      <c r="A226" s="8" t="s">
        <v>7</v>
      </c>
      <c r="B226" s="14" t="s">
        <v>8</v>
      </c>
      <c r="C226" s="8" t="s">
        <v>9</v>
      </c>
      <c r="D226" s="14" t="s">
        <v>10</v>
      </c>
      <c r="E226" s="15" t="str">
        <f aca="false">E179</f>
        <v/>
      </c>
      <c r="F226" s="15" t="str">
        <f aca="false">F179</f>
        <v/>
      </c>
      <c r="G226" s="15" t="str">
        <f aca="false">G179</f>
        <v/>
      </c>
      <c r="H226" s="15" t="str">
        <f aca="false">H179</f>
        <v/>
      </c>
      <c r="I226" s="15" t="str">
        <f aca="false">I179</f>
        <v/>
      </c>
      <c r="J226" s="15" t="str">
        <f aca="false">J179</f>
        <v/>
      </c>
      <c r="K226" s="15" t="str">
        <f aca="false">K179</f>
        <v/>
      </c>
      <c r="L226" s="15" t="str">
        <f aca="false">L179</f>
        <v/>
      </c>
      <c r="M226" s="15" t="str">
        <f aca="false">M179</f>
        <v/>
      </c>
      <c r="N226" s="15" t="str">
        <f aca="false">N179</f>
        <v/>
      </c>
      <c r="O226" s="15" t="str">
        <f aca="false">O179</f>
        <v/>
      </c>
      <c r="P226" s="15" t="str">
        <f aca="false">P179</f>
        <v/>
      </c>
      <c r="Q226" s="15" t="str">
        <f aca="false">Q179</f>
        <v/>
      </c>
      <c r="R226" s="15" t="str">
        <f aca="false">R179</f>
        <v/>
      </c>
      <c r="S226" s="15" t="str">
        <f aca="false">S179</f>
        <v/>
      </c>
      <c r="T226" s="15" t="str">
        <f aca="false">T179</f>
        <v/>
      </c>
      <c r="U226" s="15" t="str">
        <f aca="false">U179</f>
        <v/>
      </c>
      <c r="V226" s="15" t="str">
        <f aca="false">V179</f>
        <v/>
      </c>
      <c r="W226" s="15" t="str">
        <f aca="false">W179</f>
        <v/>
      </c>
      <c r="X226" s="15" t="str">
        <f aca="false">X179</f>
        <v/>
      </c>
      <c r="Y226" s="15" t="str">
        <f aca="false">Y179</f>
        <v/>
      </c>
      <c r="Z226" s="15" t="str">
        <f aca="false">Z179</f>
        <v/>
      </c>
      <c r="AA226" s="15" t="str">
        <f aca="false">AA179</f>
        <v/>
      </c>
      <c r="AB226" s="15" t="str">
        <f aca="false">AB179</f>
        <v/>
      </c>
      <c r="AC226" s="15" t="str">
        <f aca="false">AC179</f>
        <v/>
      </c>
      <c r="AD226" s="15" t="str">
        <f aca="false">AD179</f>
        <v/>
      </c>
      <c r="AE226" s="15" t="str">
        <f aca="false">AE179</f>
        <v/>
      </c>
      <c r="AF226" s="15" t="str">
        <f aca="false">AF179</f>
        <v/>
      </c>
      <c r="AG226" s="15" t="str">
        <f aca="false">AG179</f>
        <v/>
      </c>
      <c r="AH226" s="15" t="str">
        <f aca="false">AH179</f>
        <v/>
      </c>
      <c r="AI226" s="15" t="str">
        <f aca="false">AI179</f>
        <v/>
      </c>
      <c r="AJ226" s="17" t="s">
        <v>11</v>
      </c>
      <c r="AK226" s="18" t="s">
        <v>12</v>
      </c>
      <c r="AL226" s="19" t="s">
        <v>13</v>
      </c>
      <c r="AM226" s="8" t="s">
        <v>14</v>
      </c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</row>
    <row r="227" customFormat="false" ht="18" hidden="false" customHeight="true" outlineLevel="0" collapsed="false">
      <c r="A227" s="8"/>
      <c r="B227" s="14"/>
      <c r="C227" s="8"/>
      <c r="D227" s="14"/>
      <c r="E227" s="21" t="str">
        <f aca="false">E180</f>
        <v/>
      </c>
      <c r="F227" s="21" t="str">
        <f aca="false">F180</f>
        <v/>
      </c>
      <c r="G227" s="21" t="str">
        <f aca="false">G180</f>
        <v/>
      </c>
      <c r="H227" s="21" t="str">
        <f aca="false">H180</f>
        <v/>
      </c>
      <c r="I227" s="21" t="str">
        <f aca="false">I180</f>
        <v/>
      </c>
      <c r="J227" s="21" t="str">
        <f aca="false">J180</f>
        <v/>
      </c>
      <c r="K227" s="21" t="str">
        <f aca="false">K180</f>
        <v/>
      </c>
      <c r="L227" s="21" t="str">
        <f aca="false">L180</f>
        <v/>
      </c>
      <c r="M227" s="21" t="str">
        <f aca="false">M180</f>
        <v/>
      </c>
      <c r="N227" s="21" t="str">
        <f aca="false">N180</f>
        <v/>
      </c>
      <c r="O227" s="21" t="str">
        <f aca="false">O180</f>
        <v/>
      </c>
      <c r="P227" s="21" t="str">
        <f aca="false">P180</f>
        <v/>
      </c>
      <c r="Q227" s="21" t="str">
        <f aca="false">Q180</f>
        <v/>
      </c>
      <c r="R227" s="21" t="str">
        <f aca="false">R180</f>
        <v/>
      </c>
      <c r="S227" s="21" t="str">
        <f aca="false">S180</f>
        <v/>
      </c>
      <c r="T227" s="21" t="str">
        <f aca="false">T180</f>
        <v/>
      </c>
      <c r="U227" s="21" t="str">
        <f aca="false">U180</f>
        <v/>
      </c>
      <c r="V227" s="21" t="str">
        <f aca="false">V180</f>
        <v/>
      </c>
      <c r="W227" s="21" t="str">
        <f aca="false">W180</f>
        <v/>
      </c>
      <c r="X227" s="21" t="str">
        <f aca="false">X180</f>
        <v/>
      </c>
      <c r="Y227" s="21" t="str">
        <f aca="false">Y180</f>
        <v/>
      </c>
      <c r="Z227" s="21" t="str">
        <f aca="false">Z180</f>
        <v/>
      </c>
      <c r="AA227" s="21" t="str">
        <f aca="false">AA180</f>
        <v/>
      </c>
      <c r="AB227" s="21" t="str">
        <f aca="false">AB180</f>
        <v/>
      </c>
      <c r="AC227" s="21" t="str">
        <f aca="false">AC180</f>
        <v/>
      </c>
      <c r="AD227" s="21" t="str">
        <f aca="false">AD180</f>
        <v/>
      </c>
      <c r="AE227" s="21" t="str">
        <f aca="false">AE180</f>
        <v/>
      </c>
      <c r="AF227" s="21" t="str">
        <f aca="false">AF180</f>
        <v/>
      </c>
      <c r="AG227" s="21" t="str">
        <f aca="false">AG180</f>
        <v/>
      </c>
      <c r="AH227" s="21" t="str">
        <f aca="false">AH180</f>
        <v/>
      </c>
      <c r="AI227" s="21" t="str">
        <f aca="false">AI180</f>
        <v/>
      </c>
      <c r="AJ227" s="17"/>
      <c r="AK227" s="18"/>
      <c r="AL227" s="19"/>
      <c r="AM227" s="8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</row>
    <row r="228" customFormat="false" ht="13.5" hidden="false" customHeight="true" outlineLevel="0" collapsed="false">
      <c r="A228" s="68" t="s">
        <v>45</v>
      </c>
      <c r="B228" s="34"/>
      <c r="C228" s="66"/>
      <c r="D228" s="26" t="s">
        <v>17</v>
      </c>
      <c r="E228" s="27"/>
      <c r="F228" s="27"/>
      <c r="G228" s="27"/>
      <c r="H228" s="27"/>
      <c r="I228" s="27"/>
      <c r="J228" s="27"/>
      <c r="K228" s="27"/>
      <c r="L228" s="69"/>
      <c r="M228" s="27"/>
      <c r="N228" s="27"/>
      <c r="O228" s="27"/>
      <c r="P228" s="27"/>
      <c r="Q228" s="27"/>
      <c r="R228" s="57"/>
      <c r="S228" s="5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8"/>
      <c r="AJ228" s="29" t="n">
        <f aca="false">SUM(E229:AI229)</f>
        <v>0</v>
      </c>
      <c r="AK228" s="30" t="n">
        <f aca="false">IF(SUM(AJ228,AL228)&gt;$AD$259,$AD$259-AL228,AJ228)</f>
        <v>0</v>
      </c>
      <c r="AL228" s="31" t="n">
        <f aca="false">IFERROR((COUNTIF(E228:AI228,"夜")*INDEX($AX$19:$AX$42,MATCH("夜",$AO$19:$AO$42,0)))+(COUNTIF(E228:AI228,"明")*INDEX($AX$19:$AX$42,MATCH("明",$AO$19:$AO$42,0))),0)</f>
        <v>0</v>
      </c>
      <c r="AM228" s="35"/>
      <c r="AN228" s="67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</row>
    <row r="229" customFormat="false" ht="13.5" hidden="false" customHeight="true" outlineLevel="0" collapsed="false">
      <c r="A229" s="68"/>
      <c r="B229" s="34"/>
      <c r="C229" s="66"/>
      <c r="D229" s="26" t="s">
        <v>18</v>
      </c>
      <c r="E229" s="9"/>
      <c r="F229" s="9"/>
      <c r="G229" s="9"/>
      <c r="H229" s="9"/>
      <c r="I229" s="9"/>
      <c r="J229" s="9"/>
      <c r="K229" s="9"/>
      <c r="L229" s="70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70"/>
      <c r="AE229" s="9"/>
      <c r="AF229" s="9"/>
      <c r="AG229" s="9"/>
      <c r="AH229" s="9"/>
      <c r="AI229" s="10"/>
      <c r="AJ229" s="29"/>
      <c r="AK229" s="30"/>
      <c r="AL229" s="31"/>
      <c r="AM229" s="35"/>
      <c r="AN229" s="67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</row>
    <row r="230" customFormat="false" ht="13.5" hidden="false" customHeight="true" outlineLevel="0" collapsed="false">
      <c r="A230" s="68"/>
      <c r="B230" s="34"/>
      <c r="C230" s="66"/>
      <c r="D230" s="26" t="s">
        <v>17</v>
      </c>
      <c r="E230" s="27"/>
      <c r="F230" s="27"/>
      <c r="G230" s="27"/>
      <c r="H230" s="27"/>
      <c r="I230" s="27"/>
      <c r="J230" s="27"/>
      <c r="K230" s="27"/>
      <c r="L230" s="27"/>
      <c r="M230" s="27"/>
      <c r="N230" s="69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69"/>
      <c r="AC230" s="27"/>
      <c r="AD230" s="27"/>
      <c r="AE230" s="27"/>
      <c r="AF230" s="27"/>
      <c r="AG230" s="27"/>
      <c r="AH230" s="27"/>
      <c r="AI230" s="28"/>
      <c r="AJ230" s="29" t="n">
        <f aca="false">SUM(E231:AI231)</f>
        <v>0</v>
      </c>
      <c r="AK230" s="30" t="n">
        <f aca="false">IF(SUM(AJ230,AL230)&gt;$AD$259,$AD$259-AL230,AJ230)</f>
        <v>0</v>
      </c>
      <c r="AL230" s="31" t="n">
        <f aca="false">IFERROR((COUNTIF(E230:AI230,"夜")*INDEX($AX$19:$AX$42,MATCH("夜",$AO$19:$AO$42,0)))+(COUNTIF(E230:AI230,"明")*INDEX($AX$19:$AX$42,MATCH("明",$AO$19:$AO$42,0))),0)</f>
        <v>0</v>
      </c>
      <c r="AM230" s="35"/>
      <c r="AN230" s="67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</row>
    <row r="231" customFormat="false" ht="13.5" hidden="false" customHeight="true" outlineLevel="0" collapsed="false">
      <c r="A231" s="68"/>
      <c r="B231" s="34"/>
      <c r="C231" s="66"/>
      <c r="D231" s="26" t="s">
        <v>18</v>
      </c>
      <c r="E231" s="9"/>
      <c r="F231" s="9"/>
      <c r="G231" s="9"/>
      <c r="H231" s="9"/>
      <c r="I231" s="9"/>
      <c r="J231" s="9"/>
      <c r="K231" s="9"/>
      <c r="L231" s="9"/>
      <c r="M231" s="9"/>
      <c r="N231" s="70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70"/>
      <c r="AC231" s="9"/>
      <c r="AD231" s="9"/>
      <c r="AE231" s="9"/>
      <c r="AF231" s="9"/>
      <c r="AG231" s="9"/>
      <c r="AH231" s="9"/>
      <c r="AI231" s="10"/>
      <c r="AJ231" s="29"/>
      <c r="AK231" s="30"/>
      <c r="AL231" s="31"/>
      <c r="AM231" s="35"/>
      <c r="AN231" s="67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</row>
    <row r="232" customFormat="false" ht="13.5" hidden="false" customHeight="true" outlineLevel="0" collapsed="false">
      <c r="A232" s="68"/>
      <c r="B232" s="34"/>
      <c r="C232" s="66"/>
      <c r="D232" s="26" t="s">
        <v>17</v>
      </c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8"/>
      <c r="AJ232" s="29" t="n">
        <f aca="false">SUM(E233:AI233)</f>
        <v>0</v>
      </c>
      <c r="AK232" s="30" t="n">
        <f aca="false">IF(SUM(AJ232,AL232)&gt;$AD$259,$AD$259-AL232,AJ232)</f>
        <v>0</v>
      </c>
      <c r="AL232" s="31" t="n">
        <f aca="false">IFERROR((COUNTIF(E232:AI232,"夜")*INDEX($AX$19:$AX$42,MATCH("夜",$AO$19:$AO$42,0)))+(COUNTIF(E232:AI232,"明")*INDEX($AX$19:$AX$42,MATCH("明",$AO$19:$AO$42,0))),0)</f>
        <v>0</v>
      </c>
      <c r="AM232" s="35"/>
      <c r="AN232" s="67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</row>
    <row r="233" customFormat="false" ht="13.5" hidden="false" customHeight="true" outlineLevel="0" collapsed="false">
      <c r="A233" s="68"/>
      <c r="B233" s="34"/>
      <c r="C233" s="66"/>
      <c r="D233" s="26" t="s">
        <v>18</v>
      </c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10"/>
      <c r="AJ233" s="29"/>
      <c r="AK233" s="30"/>
      <c r="AL233" s="31"/>
      <c r="AM233" s="35"/>
      <c r="AN233" s="67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</row>
    <row r="234" customFormat="false" ht="13.5" hidden="false" customHeight="true" outlineLevel="0" collapsed="false">
      <c r="A234" s="68"/>
      <c r="B234" s="34"/>
      <c r="C234" s="66"/>
      <c r="D234" s="26" t="s">
        <v>17</v>
      </c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8"/>
      <c r="AJ234" s="29" t="n">
        <f aca="false">SUM(E235:AI235)</f>
        <v>0</v>
      </c>
      <c r="AK234" s="30" t="n">
        <f aca="false">IF(SUM(AJ234,AL234)&gt;$AD$259,$AD$259-AL234,AJ234)</f>
        <v>0</v>
      </c>
      <c r="AL234" s="31" t="n">
        <f aca="false">IFERROR((COUNTIF(E234:AI234,"夜")*INDEX($AX$19:$AX$42,MATCH("夜",$AO$19:$AO$42,0)))+(COUNTIF(E234:AI234,"明")*INDEX($AX$19:$AX$42,MATCH("明",$AO$19:$AO$42,0))),0)</f>
        <v>0</v>
      </c>
      <c r="AM234" s="35"/>
      <c r="AN234" s="67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</row>
    <row r="235" customFormat="false" ht="13.5" hidden="false" customHeight="true" outlineLevel="0" collapsed="false">
      <c r="A235" s="68"/>
      <c r="B235" s="34"/>
      <c r="C235" s="66"/>
      <c r="D235" s="26" t="s">
        <v>18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10"/>
      <c r="AJ235" s="29"/>
      <c r="AK235" s="30"/>
      <c r="AL235" s="31"/>
      <c r="AM235" s="35"/>
      <c r="AN235" s="67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</row>
    <row r="236" customFormat="false" ht="13.5" hidden="false" customHeight="true" outlineLevel="0" collapsed="false">
      <c r="A236" s="68"/>
      <c r="B236" s="34"/>
      <c r="C236" s="66"/>
      <c r="D236" s="26" t="s">
        <v>17</v>
      </c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8"/>
      <c r="AJ236" s="29" t="n">
        <f aca="false">SUM(E237:AI237)</f>
        <v>0</v>
      </c>
      <c r="AK236" s="30" t="n">
        <f aca="false">IF(SUM(AJ236,AL236)&gt;$AD$259,$AD$259-AL236,AJ236)</f>
        <v>0</v>
      </c>
      <c r="AL236" s="31" t="n">
        <f aca="false">IFERROR((COUNTIF(E236:AI236,"夜")*INDEX($AX$19:$AX$42,MATCH("夜",$AO$19:$AO$42,0)))+(COUNTIF(E236:AI236,"明")*INDEX($AX$19:$AX$42,MATCH("明",$AO$19:$AO$42,0))),0)</f>
        <v>0</v>
      </c>
      <c r="AM236" s="35"/>
      <c r="AN236" s="67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</row>
    <row r="237" customFormat="false" ht="13.5" hidden="false" customHeight="true" outlineLevel="0" collapsed="false">
      <c r="A237" s="68"/>
      <c r="B237" s="34"/>
      <c r="C237" s="66"/>
      <c r="D237" s="26" t="s">
        <v>18</v>
      </c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10"/>
      <c r="AJ237" s="29"/>
      <c r="AK237" s="30"/>
      <c r="AL237" s="31"/>
      <c r="AM237" s="35"/>
      <c r="AN237" s="67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</row>
    <row r="238" customFormat="false" ht="13.5" hidden="false" customHeight="true" outlineLevel="0" collapsed="false">
      <c r="A238" s="68"/>
      <c r="B238" s="34"/>
      <c r="C238" s="66"/>
      <c r="D238" s="26" t="s">
        <v>17</v>
      </c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8"/>
      <c r="AJ238" s="29" t="n">
        <f aca="false">SUM(E239:AI239)</f>
        <v>0</v>
      </c>
      <c r="AK238" s="30" t="n">
        <f aca="false">IF(SUM(AJ238,AL238)&gt;$AD$259,$AD$259-AL238,AJ238)</f>
        <v>0</v>
      </c>
      <c r="AL238" s="31" t="n">
        <f aca="false">IFERROR((COUNTIF(E238:AI238,"夜")*INDEX($AX$19:$AX$42,MATCH("夜",$AO$19:$AO$42,0)))+(COUNTIF(E238:AI238,"明")*INDEX($AX$19:$AX$42,MATCH("明",$AO$19:$AO$42,0))),0)</f>
        <v>0</v>
      </c>
      <c r="AM238" s="35"/>
      <c r="AN238" s="67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</row>
    <row r="239" customFormat="false" ht="13.5" hidden="false" customHeight="true" outlineLevel="0" collapsed="false">
      <c r="A239" s="68"/>
      <c r="B239" s="34"/>
      <c r="C239" s="66"/>
      <c r="D239" s="26" t="s">
        <v>18</v>
      </c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10"/>
      <c r="AJ239" s="29"/>
      <c r="AK239" s="30"/>
      <c r="AL239" s="31"/>
      <c r="AM239" s="35"/>
      <c r="AN239" s="67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</row>
    <row r="240" customFormat="false" ht="13.5" hidden="false" customHeight="true" outlineLevel="0" collapsed="false">
      <c r="A240" s="68"/>
      <c r="B240" s="34"/>
      <c r="C240" s="66"/>
      <c r="D240" s="26" t="s">
        <v>17</v>
      </c>
      <c r="E240" s="27"/>
      <c r="F240" s="27"/>
      <c r="G240" s="27"/>
      <c r="H240" s="27"/>
      <c r="I240" s="27"/>
      <c r="J240" s="27"/>
      <c r="K240" s="27"/>
      <c r="L240" s="27"/>
      <c r="M240" s="27"/>
      <c r="N240" s="69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69"/>
      <c r="AC240" s="27"/>
      <c r="AD240" s="27"/>
      <c r="AE240" s="27"/>
      <c r="AF240" s="27"/>
      <c r="AG240" s="27"/>
      <c r="AH240" s="27"/>
      <c r="AI240" s="28"/>
      <c r="AJ240" s="29" t="n">
        <f aca="false">SUM(E241:AI241)</f>
        <v>0</v>
      </c>
      <c r="AK240" s="30" t="n">
        <f aca="false">IF(SUM(AJ240,AL240)&gt;$AD$259,$AD$259-AL240,AJ240)</f>
        <v>0</v>
      </c>
      <c r="AL240" s="31" t="n">
        <f aca="false">IFERROR((COUNTIF(E240:AI240,"夜")*INDEX($AX$19:$AX$42,MATCH("夜",$AO$19:$AO$42,0)))+(COUNTIF(E240:AI240,"明")*INDEX($AX$19:$AX$42,MATCH("明",$AO$19:$AO$42,0))),0)</f>
        <v>0</v>
      </c>
      <c r="AM240" s="35"/>
      <c r="AN240" s="67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</row>
    <row r="241" customFormat="false" ht="13.5" hidden="false" customHeight="true" outlineLevel="0" collapsed="false">
      <c r="A241" s="68"/>
      <c r="B241" s="34"/>
      <c r="C241" s="66"/>
      <c r="D241" s="26" t="s">
        <v>18</v>
      </c>
      <c r="E241" s="9"/>
      <c r="F241" s="9"/>
      <c r="G241" s="9"/>
      <c r="H241" s="9"/>
      <c r="I241" s="9"/>
      <c r="J241" s="9"/>
      <c r="K241" s="9"/>
      <c r="L241" s="9"/>
      <c r="M241" s="9"/>
      <c r="N241" s="70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70"/>
      <c r="AC241" s="9"/>
      <c r="AD241" s="9"/>
      <c r="AE241" s="9"/>
      <c r="AF241" s="9"/>
      <c r="AG241" s="9"/>
      <c r="AH241" s="9"/>
      <c r="AI241" s="10"/>
      <c r="AJ241" s="29"/>
      <c r="AK241" s="30"/>
      <c r="AL241" s="31"/>
      <c r="AM241" s="35"/>
      <c r="AN241" s="67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</row>
    <row r="242" customFormat="false" ht="13.5" hidden="false" customHeight="true" outlineLevel="0" collapsed="false">
      <c r="A242" s="68"/>
      <c r="B242" s="34"/>
      <c r="C242" s="66"/>
      <c r="D242" s="26" t="s">
        <v>17</v>
      </c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8"/>
      <c r="AJ242" s="29" t="n">
        <f aca="false">SUM(E243:AI243)</f>
        <v>0</v>
      </c>
      <c r="AK242" s="30" t="n">
        <f aca="false">IF(SUM(AJ242,AL242)&gt;$AD$259,$AD$259-AL242,AJ242)</f>
        <v>0</v>
      </c>
      <c r="AL242" s="31" t="n">
        <f aca="false">IFERROR((COUNTIF(E242:AI242,"夜")*INDEX($AX$19:$AX$42,MATCH("夜",$AO$19:$AO$42,0)))+(COUNTIF(E242:AI242,"明")*INDEX($AX$19:$AX$42,MATCH("明",$AO$19:$AO$42,0))),0)</f>
        <v>0</v>
      </c>
      <c r="AM242" s="35"/>
      <c r="AN242" s="67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</row>
    <row r="243" customFormat="false" ht="13.5" hidden="false" customHeight="true" outlineLevel="0" collapsed="false">
      <c r="A243" s="68"/>
      <c r="B243" s="34"/>
      <c r="C243" s="66"/>
      <c r="D243" s="26" t="s">
        <v>18</v>
      </c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10"/>
      <c r="AJ243" s="29"/>
      <c r="AK243" s="30"/>
      <c r="AL243" s="31"/>
      <c r="AM243" s="35"/>
      <c r="AN243" s="67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</row>
    <row r="244" customFormat="false" ht="13.5" hidden="false" customHeight="true" outlineLevel="0" collapsed="false">
      <c r="A244" s="68"/>
      <c r="B244" s="34"/>
      <c r="C244" s="66"/>
      <c r="D244" s="26" t="s">
        <v>17</v>
      </c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8"/>
      <c r="AJ244" s="29" t="n">
        <f aca="false">SUM(E245:AI245)</f>
        <v>0</v>
      </c>
      <c r="AK244" s="30" t="n">
        <f aca="false">IF(SUM(AJ244,AL244)&gt;$AD$259,$AD$259-AL244,AJ244)</f>
        <v>0</v>
      </c>
      <c r="AL244" s="31" t="n">
        <f aca="false">IFERROR((COUNTIF(E244:AI244,"夜")*INDEX($AX$19:$AX$42,MATCH("夜",$AO$19:$AO$42,0)))+(COUNTIF(E244:AI244,"明")*INDEX($AX$19:$AX$42,MATCH("明",$AO$19:$AO$42,0))),0)</f>
        <v>0</v>
      </c>
      <c r="AM244" s="35"/>
      <c r="AN244" s="67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</row>
    <row r="245" customFormat="false" ht="13.5" hidden="false" customHeight="true" outlineLevel="0" collapsed="false">
      <c r="A245" s="68"/>
      <c r="B245" s="34"/>
      <c r="C245" s="66"/>
      <c r="D245" s="26" t="s">
        <v>18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10"/>
      <c r="AJ245" s="29"/>
      <c r="AK245" s="30"/>
      <c r="AL245" s="31"/>
      <c r="AM245" s="35"/>
      <c r="AN245" s="67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</row>
    <row r="246" customFormat="false" ht="13.5" hidden="false" customHeight="true" outlineLevel="0" collapsed="false">
      <c r="A246" s="68"/>
      <c r="B246" s="34"/>
      <c r="C246" s="66"/>
      <c r="D246" s="26" t="s">
        <v>17</v>
      </c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8"/>
      <c r="AJ246" s="29" t="n">
        <f aca="false">SUM(E247:AI247)</f>
        <v>0</v>
      </c>
      <c r="AK246" s="30" t="n">
        <f aca="false">IF(SUM(AJ246,AL246)&gt;$AD$259,$AD$259-AL246,AJ246)</f>
        <v>0</v>
      </c>
      <c r="AL246" s="31" t="n">
        <f aca="false">IFERROR((COUNTIF(E246:AI246,"夜")*INDEX($AX$19:$AX$42,MATCH("夜",$AO$19:$AO$42,0)))+(COUNTIF(E246:AI246,"明")*INDEX($AX$19:$AX$42,MATCH("明",$AO$19:$AO$42,0))),0)</f>
        <v>0</v>
      </c>
      <c r="AM246" s="35"/>
      <c r="AN246" s="67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</row>
    <row r="247" customFormat="false" ht="13.5" hidden="false" customHeight="true" outlineLevel="0" collapsed="false">
      <c r="A247" s="68"/>
      <c r="B247" s="34"/>
      <c r="C247" s="66"/>
      <c r="D247" s="26" t="s">
        <v>18</v>
      </c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10"/>
      <c r="AJ247" s="29"/>
      <c r="AK247" s="30"/>
      <c r="AL247" s="31"/>
      <c r="AM247" s="35"/>
      <c r="AN247" s="67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</row>
    <row r="248" customFormat="false" ht="13.5" hidden="false" customHeight="true" outlineLevel="0" collapsed="false">
      <c r="A248" s="68"/>
      <c r="B248" s="34"/>
      <c r="C248" s="66"/>
      <c r="D248" s="26" t="s">
        <v>17</v>
      </c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8"/>
      <c r="AJ248" s="29" t="n">
        <f aca="false">SUM(E249:AI249)</f>
        <v>0</v>
      </c>
      <c r="AK248" s="30" t="n">
        <f aca="false">IF(SUM(AJ248,AL248)&gt;$AD$259,$AD$259-AL248,AJ248)</f>
        <v>0</v>
      </c>
      <c r="AL248" s="31" t="n">
        <f aca="false">IFERROR((COUNTIF(E248:AI248,"夜")*INDEX($AX$19:$AX$42,MATCH("夜",$AO$19:$AO$42,0)))+(COUNTIF(E248:AI248,"明")*INDEX($AX$19:$AX$42,MATCH("明",$AO$19:$AO$42,0))),0)</f>
        <v>0</v>
      </c>
      <c r="AM248" s="35"/>
      <c r="AN248" s="67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</row>
    <row r="249" customFormat="false" ht="13.5" hidden="false" customHeight="true" outlineLevel="0" collapsed="false">
      <c r="A249" s="68"/>
      <c r="B249" s="34"/>
      <c r="C249" s="66"/>
      <c r="D249" s="26" t="s">
        <v>18</v>
      </c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10"/>
      <c r="AJ249" s="29"/>
      <c r="AK249" s="30"/>
      <c r="AL249" s="31"/>
      <c r="AM249" s="35"/>
      <c r="AN249" s="67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</row>
    <row r="250" customFormat="false" ht="13.5" hidden="false" customHeight="true" outlineLevel="0" collapsed="false">
      <c r="A250" s="68"/>
      <c r="B250" s="34"/>
      <c r="C250" s="91"/>
      <c r="D250" s="26" t="s">
        <v>17</v>
      </c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8"/>
      <c r="AJ250" s="29" t="n">
        <f aca="false">SUM(E251:AI251)</f>
        <v>0</v>
      </c>
      <c r="AK250" s="30" t="n">
        <f aca="false">IF(SUM(AJ250,AL250)&gt;$AD$259,$AD$259-AL250,AJ250)</f>
        <v>0</v>
      </c>
      <c r="AL250" s="31" t="n">
        <f aca="false">IFERROR((COUNTIF(E250:AI250,"夜")*INDEX($AX$19:$AX$42,MATCH("夜",$AO$19:$AO$42,0)))+(COUNTIF(E250:AI250,"明")*INDEX($AX$19:$AX$42,MATCH("明",$AO$19:$AO$42,0))),0)</f>
        <v>0</v>
      </c>
      <c r="AM250" s="35"/>
      <c r="AN250" s="67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</row>
    <row r="251" customFormat="false" ht="13.5" hidden="false" customHeight="true" outlineLevel="0" collapsed="false">
      <c r="A251" s="68"/>
      <c r="B251" s="34"/>
      <c r="C251" s="91"/>
      <c r="D251" s="26" t="s">
        <v>18</v>
      </c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10"/>
      <c r="AJ251" s="29"/>
      <c r="AK251" s="30"/>
      <c r="AL251" s="31"/>
      <c r="AM251" s="35"/>
      <c r="AN251" s="67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</row>
    <row r="252" customFormat="false" ht="13.5" hidden="false" customHeight="true" outlineLevel="0" collapsed="false">
      <c r="A252" s="68"/>
      <c r="B252" s="34"/>
      <c r="C252" s="91"/>
      <c r="D252" s="26" t="s">
        <v>17</v>
      </c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8"/>
      <c r="AJ252" s="29" t="n">
        <f aca="false">SUM(E253:AI253)</f>
        <v>0</v>
      </c>
      <c r="AK252" s="30" t="n">
        <f aca="false">IF(SUM(AJ252,AL252)&gt;$AD$259,$AD$259-AL252,AJ252)</f>
        <v>0</v>
      </c>
      <c r="AL252" s="31" t="n">
        <f aca="false">IFERROR((COUNTIF(E252:AI252,"夜")*INDEX($AX$19:$AX$42,MATCH("夜",$AO$19:$AO$42,0)))+(COUNTIF(E252:AI252,"明")*INDEX($AX$19:$AX$42,MATCH("明",$AO$19:$AO$42,0))),0)</f>
        <v>0</v>
      </c>
      <c r="AM252" s="35"/>
      <c r="AN252" s="67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</row>
    <row r="253" customFormat="false" ht="13.5" hidden="false" customHeight="true" outlineLevel="0" collapsed="false">
      <c r="A253" s="68"/>
      <c r="B253" s="34"/>
      <c r="C253" s="91"/>
      <c r="D253" s="26" t="s">
        <v>18</v>
      </c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10"/>
      <c r="AJ253" s="29"/>
      <c r="AK253" s="30"/>
      <c r="AL253" s="31"/>
      <c r="AM253" s="35"/>
      <c r="AN253" s="67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</row>
    <row r="254" customFormat="false" ht="13.5" hidden="false" customHeight="true" outlineLevel="0" collapsed="false">
      <c r="A254" s="14" t="s">
        <v>50</v>
      </c>
      <c r="B254" s="14"/>
      <c r="C254" s="14"/>
      <c r="D254" s="14"/>
      <c r="E254" s="74" t="n">
        <f aca="false">SUM(E229,E231,E233,E235,E237,E239,E241,E243,E245,E247,E249,E251,E253)</f>
        <v>0</v>
      </c>
      <c r="F254" s="74" t="n">
        <f aca="false">SUM(F229,F231,F233,F235,F237,F239,F241,F243,F245,F247,F249,F251,F253)</f>
        <v>0</v>
      </c>
      <c r="G254" s="74" t="n">
        <f aca="false">SUM(G229,G231,G233,G235,G237,G239,G241,G243,G245,G247,G249,G251,G253)</f>
        <v>0</v>
      </c>
      <c r="H254" s="74" t="n">
        <f aca="false">SUM(H229,H231,H233,H235,H237,H239,H241,H243,H245,H247,H249,H251,H253)</f>
        <v>0</v>
      </c>
      <c r="I254" s="74" t="n">
        <f aca="false">SUM(I229,I231,I233,I235,I237,I239,I241,I243,I245,I247,I249,I251,I253)</f>
        <v>0</v>
      </c>
      <c r="J254" s="74" t="n">
        <f aca="false">SUM(J229,J231,J233,J235,J237,J239,J241,J243,J245,J247,J249,J251,J253)</f>
        <v>0</v>
      </c>
      <c r="K254" s="74" t="n">
        <f aca="false">SUM(K229,K231,K233,K235,K237,K239,K241,K243,K245,K247,K249,K251,K253)</f>
        <v>0</v>
      </c>
      <c r="L254" s="74" t="n">
        <f aca="false">SUM(L229,L231,L233,L235,L237,L239,L241,L243,L245,L247,L249,L251,L253)</f>
        <v>0</v>
      </c>
      <c r="M254" s="74" t="n">
        <f aca="false">SUM(M229,M231,M233,M235,M237,M239,M241,M243,M245,M247,M249,M251,M253)</f>
        <v>0</v>
      </c>
      <c r="N254" s="74" t="n">
        <f aca="false">SUM(N229,N231,N233,N235,N237,N239,N241,N243,N245,N247,N249,N251,N253)</f>
        <v>0</v>
      </c>
      <c r="O254" s="74" t="n">
        <f aca="false">SUM(O229,O231,O233,O235,O237,O239,O241,O243,O245,O247,O249,O251,O253)</f>
        <v>0</v>
      </c>
      <c r="P254" s="74" t="n">
        <f aca="false">SUM(P229,P231,P233,P235,P237,P239,P241,P243,P245,P247,P249,P251,P253)</f>
        <v>0</v>
      </c>
      <c r="Q254" s="74" t="n">
        <f aca="false">SUM(Q229,Q231,Q233,Q235,Q237,Q239,Q241,Q243,Q245,Q247,Q249,Q251,Q253)</f>
        <v>0</v>
      </c>
      <c r="R254" s="74" t="n">
        <f aca="false">SUM(R229,R231,R233,R235,R237,R239,R241,R243,R245,R247,R249,R251,R253)</f>
        <v>0</v>
      </c>
      <c r="S254" s="74" t="n">
        <f aca="false">SUM(S229,S231,S233,S235,S237,S239,S241,S243,S245,S247,S249,S251,S253)</f>
        <v>0</v>
      </c>
      <c r="T254" s="74" t="n">
        <f aca="false">SUM(T229,T231,T233,T235,T237,T239,T241,T243,T245,T247,T249,T251,T253)</f>
        <v>0</v>
      </c>
      <c r="U254" s="74" t="n">
        <f aca="false">SUM(U229,U231,U233,U235,U237,U239,U241,U243,U245,U247,U249,U251,U253)</f>
        <v>0</v>
      </c>
      <c r="V254" s="74" t="n">
        <f aca="false">SUM(V229,V231,V233,V235,V237,V239,V241,V243,V245,V247,V249,V251,V253)</f>
        <v>0</v>
      </c>
      <c r="W254" s="74" t="n">
        <f aca="false">SUM(W229,W231,W233,W235,W237,W239,W241,W243,W245,W247,W249,W251,W253)</f>
        <v>0</v>
      </c>
      <c r="X254" s="74" t="n">
        <f aca="false">SUM(X229,X231,X233,X235,X237,X239,X241,X243,X245,X247,X249,X251,X253)</f>
        <v>0</v>
      </c>
      <c r="Y254" s="74" t="n">
        <f aca="false">SUM(Y229,Y231,Y233,Y235,Y237,Y239,Y241,Y243,Y245,Y247,Y249,Y251,Y253)</f>
        <v>0</v>
      </c>
      <c r="Z254" s="74" t="n">
        <f aca="false">SUM(Z229,Z231,Z233,Z235,Z237,Z239,Z241,Z243,Z245,Z247,Z249,Z251,Z253)</f>
        <v>0</v>
      </c>
      <c r="AA254" s="74" t="n">
        <f aca="false">SUM(AA229,AA231,AA233,AA235,AA237,AA239,AA241,AA243,AA245,AA247,AA249,AA251,AA253)</f>
        <v>0</v>
      </c>
      <c r="AB254" s="74" t="n">
        <f aca="false">SUM(AB229,AB231,AB233,AB235,AB237,AB239,AB241,AB243,AB245,AB247,AB249,AB251,AB253)</f>
        <v>0</v>
      </c>
      <c r="AC254" s="74" t="n">
        <f aca="false">SUM(AC229,AC231,AC233,AC235,AC237,AC239,AC241,AC243,AC245,AC247,AC249,AC251,AC253)</f>
        <v>0</v>
      </c>
      <c r="AD254" s="74" t="n">
        <f aca="false">SUM(AD229,AD231,AD233,AD235,AD237,AD239,AD241,AD243,AD245,AD247,AD249,AD251,AD253)</f>
        <v>0</v>
      </c>
      <c r="AE254" s="74" t="n">
        <f aca="false">SUM(AE229,AE231,AE233,AE235,AE237,AE239,AE241,AE243,AE245,AE247,AE249,AE251,AE253)</f>
        <v>0</v>
      </c>
      <c r="AF254" s="74" t="n">
        <f aca="false">SUM(AF229,AF231,AF233,AF235,AF237,AF239,AF241,AF243,AF245,AF247,AF249,AF251,AF253)</f>
        <v>0</v>
      </c>
      <c r="AG254" s="74" t="n">
        <f aca="false">SUM(AG229,AG231,AG233,AG235,AG237,AG239,AG241,AG243,AG245,AG247,AG249,AG251,AG253)</f>
        <v>0</v>
      </c>
      <c r="AH254" s="74" t="n">
        <f aca="false">SUM(AH229,AH231,AH233,AH235,AH237,AH239,AH241,AH243,AH245,AH247,AH249,AH251,AH253)</f>
        <v>0</v>
      </c>
      <c r="AI254" s="74" t="n">
        <f aca="false">SUM(AI229,AI231,AI233,AI235,AI237,AI239,AI241,AI243,AI245,AI247,AI249,AI251,AI253)</f>
        <v>0</v>
      </c>
      <c r="AJ254" s="92" t="n">
        <f aca="false">SUM(AJ228:AJ253)</f>
        <v>0</v>
      </c>
      <c r="AK254" s="77"/>
      <c r="AL254" s="78"/>
      <c r="AM254" s="79"/>
      <c r="AN254" s="67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</row>
    <row r="255" customFormat="false" ht="13.5" hidden="false" customHeight="true" outlineLevel="0" collapsed="false">
      <c r="A255" s="14"/>
      <c r="B255" s="14"/>
      <c r="C255" s="14"/>
      <c r="D255" s="1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92"/>
      <c r="AK255" s="93" t="n">
        <f aca="false">SUM(AK228:AK253)</f>
        <v>0</v>
      </c>
      <c r="AL255" s="81" t="n">
        <f aca="false">SUM(AL228:AL253)</f>
        <v>0</v>
      </c>
      <c r="AM255" s="79"/>
      <c r="AN255" s="67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</row>
    <row r="256" customFormat="false" ht="13.5" hidden="false" customHeight="true" outlineLevel="0" collapsed="false">
      <c r="A256" s="14" t="s">
        <v>55</v>
      </c>
      <c r="B256" s="14"/>
      <c r="C256" s="14"/>
      <c r="D256" s="14"/>
      <c r="E256" s="74" t="n">
        <f aca="false">SUM(E219,E254)</f>
        <v>0</v>
      </c>
      <c r="F256" s="74" t="n">
        <f aca="false">SUM(F219,F254)</f>
        <v>0</v>
      </c>
      <c r="G256" s="74" t="n">
        <f aca="false">SUM(G219,G254)</f>
        <v>0</v>
      </c>
      <c r="H256" s="74" t="n">
        <f aca="false">SUM(H219,H254)</f>
        <v>0</v>
      </c>
      <c r="I256" s="74" t="n">
        <f aca="false">SUM(I219,I254)</f>
        <v>0</v>
      </c>
      <c r="J256" s="74" t="n">
        <f aca="false">SUM(J219,J254)</f>
        <v>0</v>
      </c>
      <c r="K256" s="74" t="n">
        <f aca="false">SUM(K219,K254)</f>
        <v>0</v>
      </c>
      <c r="L256" s="74" t="n">
        <f aca="false">SUM(L219,L254)</f>
        <v>0</v>
      </c>
      <c r="M256" s="74" t="n">
        <f aca="false">SUM(M219,M254)</f>
        <v>0</v>
      </c>
      <c r="N256" s="74" t="n">
        <f aca="false">SUM(N219,N254)</f>
        <v>0</v>
      </c>
      <c r="O256" s="74" t="n">
        <f aca="false">SUM(O219,O254)</f>
        <v>0</v>
      </c>
      <c r="P256" s="74" t="n">
        <f aca="false">SUM(P219,P254)</f>
        <v>0</v>
      </c>
      <c r="Q256" s="74" t="n">
        <f aca="false">SUM(Q219,Q254)</f>
        <v>0</v>
      </c>
      <c r="R256" s="74" t="n">
        <f aca="false">SUM(R219,R254)</f>
        <v>0</v>
      </c>
      <c r="S256" s="74" t="n">
        <f aca="false">SUM(S219,S254)</f>
        <v>0</v>
      </c>
      <c r="T256" s="74" t="n">
        <f aca="false">SUM(T219,T254)</f>
        <v>0</v>
      </c>
      <c r="U256" s="74" t="n">
        <f aca="false">SUM(U219,U254)</f>
        <v>0</v>
      </c>
      <c r="V256" s="74" t="n">
        <f aca="false">SUM(V219,V254)</f>
        <v>0</v>
      </c>
      <c r="W256" s="74" t="n">
        <f aca="false">SUM(W219,W254)</f>
        <v>0</v>
      </c>
      <c r="X256" s="74" t="n">
        <f aca="false">SUM(X219,X254)</f>
        <v>0</v>
      </c>
      <c r="Y256" s="74" t="n">
        <f aca="false">SUM(Y219,Y254)</f>
        <v>0</v>
      </c>
      <c r="Z256" s="74" t="n">
        <f aca="false">SUM(Z219,Z254)</f>
        <v>0</v>
      </c>
      <c r="AA256" s="74" t="n">
        <f aca="false">SUM(AA219,AA254)</f>
        <v>0</v>
      </c>
      <c r="AB256" s="74" t="n">
        <f aca="false">SUM(AB219,AB254)</f>
        <v>0</v>
      </c>
      <c r="AC256" s="74" t="n">
        <f aca="false">SUM(AC219,AC254)</f>
        <v>0</v>
      </c>
      <c r="AD256" s="74" t="n">
        <f aca="false">SUM(AD219,AD254)</f>
        <v>0</v>
      </c>
      <c r="AE256" s="74" t="n">
        <f aca="false">SUM(AE219,AE254)</f>
        <v>0</v>
      </c>
      <c r="AF256" s="74" t="n">
        <f aca="false">SUM(AF219,AF254)</f>
        <v>0</v>
      </c>
      <c r="AG256" s="74" t="n">
        <f aca="false">SUM(AG219,AG254)</f>
        <v>0</v>
      </c>
      <c r="AH256" s="74" t="n">
        <f aca="false">SUM(AH219,AH254)</f>
        <v>0</v>
      </c>
      <c r="AI256" s="74" t="n">
        <f aca="false">SUM(AI219,AI254)</f>
        <v>0</v>
      </c>
      <c r="AJ256" s="76" t="n">
        <f aca="false">SUM(AJ219,AJ254)</f>
        <v>0</v>
      </c>
      <c r="AK256" s="94" t="s">
        <v>56</v>
      </c>
      <c r="AL256" s="78"/>
      <c r="AM256" s="79"/>
      <c r="AN256" s="67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</row>
    <row r="257" customFormat="false" ht="13.5" hidden="false" customHeight="true" outlineLevel="0" collapsed="false">
      <c r="A257" s="14"/>
      <c r="B257" s="14"/>
      <c r="C257" s="14"/>
      <c r="D257" s="1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6"/>
      <c r="AK257" s="80" t="n">
        <f aca="false">SUM(AK220,AK255)</f>
        <v>0</v>
      </c>
      <c r="AL257" s="81" t="n">
        <f aca="false">SUM(AL220,AL255)</f>
        <v>0</v>
      </c>
      <c r="AM257" s="79"/>
      <c r="AN257" s="67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</row>
    <row r="258" customFormat="false" ht="13.5" hidden="false" customHeight="true" outlineLevel="0" collapsed="false">
      <c r="A258" s="95" t="s">
        <v>57</v>
      </c>
      <c r="B258" s="95"/>
      <c r="C258" s="95"/>
      <c r="D258" s="96" t="s">
        <v>58</v>
      </c>
      <c r="E258" s="97"/>
      <c r="F258" s="98"/>
      <c r="G258" s="95" t="s">
        <v>59</v>
      </c>
      <c r="H258" s="95"/>
      <c r="I258" s="95"/>
      <c r="J258" s="95"/>
      <c r="K258" s="95"/>
      <c r="L258" s="95"/>
      <c r="M258" s="95"/>
      <c r="N258" s="95"/>
      <c r="O258" s="95"/>
      <c r="P258" s="96" t="s">
        <v>60</v>
      </c>
      <c r="R258" s="99"/>
      <c r="S258" s="97"/>
      <c r="T258" s="100"/>
      <c r="U258" s="95" t="s">
        <v>61</v>
      </c>
      <c r="V258" s="95"/>
      <c r="W258" s="95"/>
      <c r="X258" s="95"/>
      <c r="Y258" s="95"/>
      <c r="Z258" s="95"/>
      <c r="AA258" s="95"/>
      <c r="AB258" s="95"/>
      <c r="AC258" s="95"/>
      <c r="AD258" s="101" t="s">
        <v>62</v>
      </c>
      <c r="AE258" s="97"/>
      <c r="AF258" s="97"/>
      <c r="AG258" s="102"/>
      <c r="AH258" s="103"/>
      <c r="AI258" s="104"/>
      <c r="AJ258" s="105" t="s">
        <v>63</v>
      </c>
      <c r="AK258" s="105"/>
      <c r="AL258" s="106" t="s">
        <v>64</v>
      </c>
      <c r="AM258" s="106"/>
      <c r="AN258" s="67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</row>
    <row r="259" customFormat="false" ht="13.5" hidden="false" customHeight="true" outlineLevel="0" collapsed="false">
      <c r="A259" s="95"/>
      <c r="B259" s="95"/>
      <c r="C259" s="95"/>
      <c r="D259" s="107" t="n">
        <f aca="false">AF189</f>
        <v>0</v>
      </c>
      <c r="E259" s="108" t="s">
        <v>65</v>
      </c>
      <c r="F259" s="109"/>
      <c r="G259" s="95"/>
      <c r="H259" s="95"/>
      <c r="I259" s="95"/>
      <c r="J259" s="95"/>
      <c r="K259" s="95"/>
      <c r="L259" s="95"/>
      <c r="M259" s="95"/>
      <c r="N259" s="95"/>
      <c r="O259" s="95"/>
      <c r="P259" s="110" t="str">
        <f aca="false">IFERROR((AL189/AF189*4)+(COUNT(E191:AI191)-28)*(AL189/AF189/7),"")</f>
        <v/>
      </c>
      <c r="Q259" s="110"/>
      <c r="R259" s="110"/>
      <c r="S259" s="108" t="s">
        <v>66</v>
      </c>
      <c r="T259" s="111"/>
      <c r="U259" s="95"/>
      <c r="V259" s="95"/>
      <c r="W259" s="95"/>
      <c r="X259" s="95"/>
      <c r="Y259" s="95"/>
      <c r="Z259" s="95"/>
      <c r="AA259" s="95"/>
      <c r="AB259" s="95"/>
      <c r="AC259" s="95"/>
      <c r="AD259" s="112" t="str">
        <f aca="false">IFERROR(ROUNDDOWN(D259*P259,0),"")</f>
        <v/>
      </c>
      <c r="AE259" s="112"/>
      <c r="AF259" s="108" t="s">
        <v>65</v>
      </c>
      <c r="AG259" s="113"/>
      <c r="AH259" s="114"/>
      <c r="AI259" s="115"/>
      <c r="AJ259" s="116" t="str">
        <f aca="false">IFERROR(ROUNDDOWN(AK257/AD259,1),"")</f>
        <v/>
      </c>
      <c r="AK259" s="116"/>
      <c r="AL259" s="106"/>
      <c r="AM259" s="106"/>
      <c r="AN259" s="67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</row>
    <row r="260" customFormat="false" ht="13.5" hidden="false" customHeight="true" outlineLevel="0" collapsed="false">
      <c r="A260" s="44"/>
      <c r="B260" s="45" t="s">
        <v>53</v>
      </c>
      <c r="C260" s="44"/>
      <c r="D260" s="82"/>
      <c r="E260" s="45"/>
      <c r="F260" s="44"/>
      <c r="G260" s="45"/>
      <c r="H260" s="45"/>
      <c r="I260" s="45"/>
      <c r="J260" s="45"/>
      <c r="K260" s="45"/>
      <c r="L260" s="45"/>
      <c r="M260" s="45"/>
      <c r="N260" s="45"/>
      <c r="O260" s="45"/>
      <c r="S260" s="45"/>
      <c r="T260" s="45"/>
      <c r="AD260" s="45"/>
      <c r="AE260" s="45"/>
      <c r="AG260" s="83"/>
      <c r="AH260" s="84"/>
      <c r="AI260" s="84"/>
      <c r="AJ260" s="85"/>
      <c r="AK260" s="39"/>
      <c r="AL260" s="44"/>
      <c r="AM260" s="44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</row>
  </sheetData>
  <sheetProtection sheet="true"/>
  <mergeCells count="1230">
    <mergeCell ref="A1:B1"/>
    <mergeCell ref="B3:H3"/>
    <mergeCell ref="I3:K3"/>
    <mergeCell ref="L3:R3"/>
    <mergeCell ref="S3:U3"/>
    <mergeCell ref="V3:W3"/>
    <mergeCell ref="X3:Z3"/>
    <mergeCell ref="AA3:AB3"/>
    <mergeCell ref="AC3:AG3"/>
    <mergeCell ref="AH3:AL3"/>
    <mergeCell ref="A5:A6"/>
    <mergeCell ref="B5:B6"/>
    <mergeCell ref="C5:C6"/>
    <mergeCell ref="D5:D6"/>
    <mergeCell ref="AJ5:AJ6"/>
    <mergeCell ref="AK5:AK6"/>
    <mergeCell ref="AL5:AL6"/>
    <mergeCell ref="AM5:AM6"/>
    <mergeCell ref="A7:A8"/>
    <mergeCell ref="B7:B8"/>
    <mergeCell ref="C7:C8"/>
    <mergeCell ref="AJ7:AJ8"/>
    <mergeCell ref="AK7:AK8"/>
    <mergeCell ref="AL7:AL8"/>
    <mergeCell ref="AM7:AM8"/>
    <mergeCell ref="A9:A10"/>
    <mergeCell ref="B9:B10"/>
    <mergeCell ref="C9:C10"/>
    <mergeCell ref="AJ9:AJ10"/>
    <mergeCell ref="AK9:AK10"/>
    <mergeCell ref="AL9:AL10"/>
    <mergeCell ref="AM9:AM10"/>
    <mergeCell ref="A11:A12"/>
    <mergeCell ref="B11:B12"/>
    <mergeCell ref="C11:C12"/>
    <mergeCell ref="AJ11:AJ12"/>
    <mergeCell ref="AK11:AK12"/>
    <mergeCell ref="AL11:AL12"/>
    <mergeCell ref="AM11:AM12"/>
    <mergeCell ref="AF15:AG15"/>
    <mergeCell ref="A17:A18"/>
    <mergeCell ref="B17:B18"/>
    <mergeCell ref="C17:C18"/>
    <mergeCell ref="D17:D18"/>
    <mergeCell ref="AJ17:AJ18"/>
    <mergeCell ref="AK17:AK18"/>
    <mergeCell ref="AL17:AL18"/>
    <mergeCell ref="AM17:AM18"/>
    <mergeCell ref="AO17:AP18"/>
    <mergeCell ref="AQ17:AU18"/>
    <mergeCell ref="AV17:AW18"/>
    <mergeCell ref="AX17:AY18"/>
    <mergeCell ref="A19:A20"/>
    <mergeCell ref="B19:B24"/>
    <mergeCell ref="C19:C24"/>
    <mergeCell ref="AJ19:AJ20"/>
    <mergeCell ref="AK19:AK24"/>
    <mergeCell ref="AL19:AL20"/>
    <mergeCell ref="AM19:AM24"/>
    <mergeCell ref="AO19:AP19"/>
    <mergeCell ref="AQ19:AR19"/>
    <mergeCell ref="AT19:AU19"/>
    <mergeCell ref="AO20:AP20"/>
    <mergeCell ref="AQ20:AR20"/>
    <mergeCell ref="AT20:AU20"/>
    <mergeCell ref="A21:A22"/>
    <mergeCell ref="AJ21:AJ22"/>
    <mergeCell ref="AL21:AL22"/>
    <mergeCell ref="AO21:AP21"/>
    <mergeCell ref="AQ21:AR21"/>
    <mergeCell ref="AT21:AU21"/>
    <mergeCell ref="AO22:AP22"/>
    <mergeCell ref="AQ22:AR22"/>
    <mergeCell ref="AT22:AU22"/>
    <mergeCell ref="A23:A24"/>
    <mergeCell ref="AJ23:AJ24"/>
    <mergeCell ref="AL23:AL24"/>
    <mergeCell ref="AO23:AP23"/>
    <mergeCell ref="AQ23:AR23"/>
    <mergeCell ref="AT23:AU23"/>
    <mergeCell ref="AO24:AP24"/>
    <mergeCell ref="AQ24:AR24"/>
    <mergeCell ref="AT24:AU24"/>
    <mergeCell ref="A25:A26"/>
    <mergeCell ref="B25:B28"/>
    <mergeCell ref="C25:C28"/>
    <mergeCell ref="AJ25:AJ26"/>
    <mergeCell ref="AK25:AK28"/>
    <mergeCell ref="AL25:AL26"/>
    <mergeCell ref="AM25:AM28"/>
    <mergeCell ref="AO25:AP25"/>
    <mergeCell ref="AQ25:AR25"/>
    <mergeCell ref="AT25:AU25"/>
    <mergeCell ref="AO26:AP26"/>
    <mergeCell ref="AQ26:AR26"/>
    <mergeCell ref="AT26:AU26"/>
    <mergeCell ref="A27:A28"/>
    <mergeCell ref="AJ27:AJ28"/>
    <mergeCell ref="AL27:AL28"/>
    <mergeCell ref="AO27:AP27"/>
    <mergeCell ref="AQ27:AR27"/>
    <mergeCell ref="AT27:AU27"/>
    <mergeCell ref="AO28:AP28"/>
    <mergeCell ref="AQ28:AR28"/>
    <mergeCell ref="AT28:AU28"/>
    <mergeCell ref="A29:A44"/>
    <mergeCell ref="B29:B30"/>
    <mergeCell ref="C29:C30"/>
    <mergeCell ref="AJ29:AJ30"/>
    <mergeCell ref="AK29:AK30"/>
    <mergeCell ref="AL29:AL30"/>
    <mergeCell ref="AM29:AM30"/>
    <mergeCell ref="AO29:AP29"/>
    <mergeCell ref="AQ29:AR29"/>
    <mergeCell ref="AT29:AU29"/>
    <mergeCell ref="AO30:AP30"/>
    <mergeCell ref="AQ30:AR30"/>
    <mergeCell ref="AT30:AU30"/>
    <mergeCell ref="B31:B32"/>
    <mergeCell ref="C31:C32"/>
    <mergeCell ref="AJ31:AJ32"/>
    <mergeCell ref="AK31:AK32"/>
    <mergeCell ref="AL31:AL32"/>
    <mergeCell ref="AM31:AM32"/>
    <mergeCell ref="AO31:AP31"/>
    <mergeCell ref="AQ31:AR31"/>
    <mergeCell ref="AT31:AU31"/>
    <mergeCell ref="AO32:AP32"/>
    <mergeCell ref="AQ32:AR32"/>
    <mergeCell ref="AT32:AU32"/>
    <mergeCell ref="B33:B34"/>
    <mergeCell ref="C33:C34"/>
    <mergeCell ref="AJ33:AJ34"/>
    <mergeCell ref="AK33:AK34"/>
    <mergeCell ref="AL33:AL34"/>
    <mergeCell ref="AM33:AM34"/>
    <mergeCell ref="AO33:AP33"/>
    <mergeCell ref="AQ33:AR33"/>
    <mergeCell ref="AT33:AU33"/>
    <mergeCell ref="AO34:AP34"/>
    <mergeCell ref="AQ34:AR34"/>
    <mergeCell ref="AT34:AU34"/>
    <mergeCell ref="B35:B36"/>
    <mergeCell ref="C35:C36"/>
    <mergeCell ref="AJ35:AJ36"/>
    <mergeCell ref="AK35:AK36"/>
    <mergeCell ref="AL35:AL36"/>
    <mergeCell ref="AM35:AM36"/>
    <mergeCell ref="AO35:AP35"/>
    <mergeCell ref="AQ35:AR35"/>
    <mergeCell ref="AT35:AU35"/>
    <mergeCell ref="AO36:AP36"/>
    <mergeCell ref="AQ36:AR36"/>
    <mergeCell ref="AT36:AU36"/>
    <mergeCell ref="B37:B38"/>
    <mergeCell ref="C37:C38"/>
    <mergeCell ref="AJ37:AJ38"/>
    <mergeCell ref="AK37:AK38"/>
    <mergeCell ref="AL37:AL38"/>
    <mergeCell ref="AM37:AM38"/>
    <mergeCell ref="AO37:AP37"/>
    <mergeCell ref="AQ37:AR37"/>
    <mergeCell ref="AT37:AU37"/>
    <mergeCell ref="AO38:AP38"/>
    <mergeCell ref="AQ38:AR38"/>
    <mergeCell ref="AT38:AU38"/>
    <mergeCell ref="B39:B40"/>
    <mergeCell ref="C39:C40"/>
    <mergeCell ref="AJ39:AJ40"/>
    <mergeCell ref="AK39:AK40"/>
    <mergeCell ref="AL39:AL40"/>
    <mergeCell ref="AM39:AM40"/>
    <mergeCell ref="AO39:AP39"/>
    <mergeCell ref="AQ39:AR39"/>
    <mergeCell ref="AT39:AU39"/>
    <mergeCell ref="AO40:AP40"/>
    <mergeCell ref="AQ40:AR40"/>
    <mergeCell ref="AT40:AU40"/>
    <mergeCell ref="B41:B42"/>
    <mergeCell ref="C41:C42"/>
    <mergeCell ref="AJ41:AJ42"/>
    <mergeCell ref="AK41:AK42"/>
    <mergeCell ref="AL41:AL42"/>
    <mergeCell ref="AM41:AM42"/>
    <mergeCell ref="AO41:AP41"/>
    <mergeCell ref="AQ41:AR41"/>
    <mergeCell ref="AT41:AU41"/>
    <mergeCell ref="AO42:AP42"/>
    <mergeCell ref="AQ42:AR42"/>
    <mergeCell ref="AT42:AU42"/>
    <mergeCell ref="B43:B44"/>
    <mergeCell ref="C43:C44"/>
    <mergeCell ref="AJ43:AJ44"/>
    <mergeCell ref="AK43:AK44"/>
    <mergeCell ref="AL43:AL44"/>
    <mergeCell ref="AM43:AM44"/>
    <mergeCell ref="AO43:AP43"/>
    <mergeCell ref="AQ43:AY43"/>
    <mergeCell ref="AO44:AP44"/>
    <mergeCell ref="AQ44:AY44"/>
    <mergeCell ref="A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M45:AM46"/>
    <mergeCell ref="AO45:AP45"/>
    <mergeCell ref="AQ45:AY45"/>
    <mergeCell ref="AO46:AP46"/>
    <mergeCell ref="AQ46:AY46"/>
    <mergeCell ref="B50:H50"/>
    <mergeCell ref="I50:K50"/>
    <mergeCell ref="L50:R50"/>
    <mergeCell ref="S50:U50"/>
    <mergeCell ref="V50:W50"/>
    <mergeCell ref="X50:Z50"/>
    <mergeCell ref="AA50:AB50"/>
    <mergeCell ref="AC50:AG50"/>
    <mergeCell ref="AH50:AL50"/>
    <mergeCell ref="A52:A53"/>
    <mergeCell ref="B52:B53"/>
    <mergeCell ref="C52:C53"/>
    <mergeCell ref="D52:D53"/>
    <mergeCell ref="AJ52:AJ53"/>
    <mergeCell ref="AK52:AK53"/>
    <mergeCell ref="AL52:AL53"/>
    <mergeCell ref="AM52:AM53"/>
    <mergeCell ref="A54:A79"/>
    <mergeCell ref="B54:B55"/>
    <mergeCell ref="C54:C55"/>
    <mergeCell ref="AJ54:AJ55"/>
    <mergeCell ref="AK54:AK55"/>
    <mergeCell ref="AL54:AL55"/>
    <mergeCell ref="AM54:AM55"/>
    <mergeCell ref="B56:B57"/>
    <mergeCell ref="C56:C57"/>
    <mergeCell ref="AJ56:AJ57"/>
    <mergeCell ref="AK56:AK57"/>
    <mergeCell ref="AL56:AL57"/>
    <mergeCell ref="AM56:AM57"/>
    <mergeCell ref="B58:B59"/>
    <mergeCell ref="C58:C59"/>
    <mergeCell ref="AJ58:AJ59"/>
    <mergeCell ref="AK58:AK59"/>
    <mergeCell ref="AL58:AL59"/>
    <mergeCell ref="AM58:AM59"/>
    <mergeCell ref="B60:B61"/>
    <mergeCell ref="C60:C61"/>
    <mergeCell ref="AJ60:AJ61"/>
    <mergeCell ref="AK60:AK61"/>
    <mergeCell ref="AL60:AL61"/>
    <mergeCell ref="AM60:AM61"/>
    <mergeCell ref="B62:B63"/>
    <mergeCell ref="C62:C63"/>
    <mergeCell ref="AJ62:AJ63"/>
    <mergeCell ref="AK62:AK63"/>
    <mergeCell ref="AL62:AL63"/>
    <mergeCell ref="AM62:AM63"/>
    <mergeCell ref="B64:B65"/>
    <mergeCell ref="C64:C65"/>
    <mergeCell ref="AJ64:AJ65"/>
    <mergeCell ref="AK64:AK65"/>
    <mergeCell ref="AL64:AL65"/>
    <mergeCell ref="AM64:AM65"/>
    <mergeCell ref="B66:B67"/>
    <mergeCell ref="C66:C67"/>
    <mergeCell ref="AJ66:AJ67"/>
    <mergeCell ref="AK66:AK67"/>
    <mergeCell ref="AL66:AL67"/>
    <mergeCell ref="AM66:AM67"/>
    <mergeCell ref="B68:B69"/>
    <mergeCell ref="C68:C69"/>
    <mergeCell ref="AJ68:AJ69"/>
    <mergeCell ref="AK68:AK69"/>
    <mergeCell ref="AL68:AL69"/>
    <mergeCell ref="AM68:AM69"/>
    <mergeCell ref="B70:B71"/>
    <mergeCell ref="C70:C71"/>
    <mergeCell ref="AJ70:AJ71"/>
    <mergeCell ref="AK70:AK71"/>
    <mergeCell ref="AL70:AL71"/>
    <mergeCell ref="AM70:AM71"/>
    <mergeCell ref="B72:B73"/>
    <mergeCell ref="C72:C73"/>
    <mergeCell ref="AJ72:AJ73"/>
    <mergeCell ref="AK72:AK73"/>
    <mergeCell ref="AL72:AL73"/>
    <mergeCell ref="AM72:AM73"/>
    <mergeCell ref="B74:B75"/>
    <mergeCell ref="C74:C75"/>
    <mergeCell ref="AJ74:AJ75"/>
    <mergeCell ref="AK74:AK75"/>
    <mergeCell ref="AL74:AL75"/>
    <mergeCell ref="AM74:AM75"/>
    <mergeCell ref="B76:B77"/>
    <mergeCell ref="C76:C77"/>
    <mergeCell ref="AJ76:AJ77"/>
    <mergeCell ref="AK76:AK77"/>
    <mergeCell ref="AL76:AL77"/>
    <mergeCell ref="AM76:AM77"/>
    <mergeCell ref="B78:B79"/>
    <mergeCell ref="C78:C79"/>
    <mergeCell ref="AJ78:AJ79"/>
    <mergeCell ref="AK78:AK79"/>
    <mergeCell ref="AL78:AL79"/>
    <mergeCell ref="AM78:AM79"/>
    <mergeCell ref="A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M80:AM81"/>
    <mergeCell ref="A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M82:AM83"/>
    <mergeCell ref="A84:C85"/>
    <mergeCell ref="G84:O85"/>
    <mergeCell ref="U84:AC85"/>
    <mergeCell ref="AJ84:AK84"/>
    <mergeCell ref="AL84:AM85"/>
    <mergeCell ref="P85:R85"/>
    <mergeCell ref="AD85:AE85"/>
    <mergeCell ref="AJ85:AK85"/>
    <mergeCell ref="A88:B88"/>
    <mergeCell ref="B90:H90"/>
    <mergeCell ref="I90:K90"/>
    <mergeCell ref="L90:R90"/>
    <mergeCell ref="S90:U90"/>
    <mergeCell ref="V90:W90"/>
    <mergeCell ref="X90:Z90"/>
    <mergeCell ref="AA90:AB90"/>
    <mergeCell ref="AC90:AG90"/>
    <mergeCell ref="AH90:AL90"/>
    <mergeCell ref="A92:A93"/>
    <mergeCell ref="B92:B93"/>
    <mergeCell ref="C92:C93"/>
    <mergeCell ref="D92:D93"/>
    <mergeCell ref="AJ92:AJ93"/>
    <mergeCell ref="AK92:AK93"/>
    <mergeCell ref="AL92:AL93"/>
    <mergeCell ref="AM92:AM93"/>
    <mergeCell ref="A94:A95"/>
    <mergeCell ref="B94:B95"/>
    <mergeCell ref="C94:C95"/>
    <mergeCell ref="AJ94:AJ95"/>
    <mergeCell ref="AK94:AK95"/>
    <mergeCell ref="AL94:AL95"/>
    <mergeCell ref="AM94:AM95"/>
    <mergeCell ref="A96:A97"/>
    <mergeCell ref="B96:B97"/>
    <mergeCell ref="C96:C97"/>
    <mergeCell ref="AJ96:AJ97"/>
    <mergeCell ref="AK96:AK97"/>
    <mergeCell ref="AL96:AL97"/>
    <mergeCell ref="AM96:AM97"/>
    <mergeCell ref="A98:A99"/>
    <mergeCell ref="B98:B99"/>
    <mergeCell ref="C98:C99"/>
    <mergeCell ref="AJ98:AJ99"/>
    <mergeCell ref="AK98:AK99"/>
    <mergeCell ref="AL98:AL99"/>
    <mergeCell ref="AM98:AM99"/>
    <mergeCell ref="AF102:AG102"/>
    <mergeCell ref="A104:A105"/>
    <mergeCell ref="B104:B105"/>
    <mergeCell ref="C104:C105"/>
    <mergeCell ref="D104:D105"/>
    <mergeCell ref="AJ104:AJ105"/>
    <mergeCell ref="AK104:AK105"/>
    <mergeCell ref="AL104:AL105"/>
    <mergeCell ref="AM104:AM105"/>
    <mergeCell ref="AO104:AP105"/>
    <mergeCell ref="AQ104:AU105"/>
    <mergeCell ref="AV104:AW105"/>
    <mergeCell ref="AX104:AY105"/>
    <mergeCell ref="A106:A107"/>
    <mergeCell ref="B106:B111"/>
    <mergeCell ref="C106:C111"/>
    <mergeCell ref="AJ106:AJ107"/>
    <mergeCell ref="AK106:AK111"/>
    <mergeCell ref="AL106:AL107"/>
    <mergeCell ref="AM106:AM111"/>
    <mergeCell ref="AO106:AP106"/>
    <mergeCell ref="AQ106:AR106"/>
    <mergeCell ref="AT106:AU106"/>
    <mergeCell ref="AO107:AP107"/>
    <mergeCell ref="AQ107:AR107"/>
    <mergeCell ref="AT107:AU107"/>
    <mergeCell ref="A108:A109"/>
    <mergeCell ref="AJ108:AJ109"/>
    <mergeCell ref="AL108:AL109"/>
    <mergeCell ref="AO108:AP108"/>
    <mergeCell ref="AQ108:AR108"/>
    <mergeCell ref="AT108:AU108"/>
    <mergeCell ref="AO109:AP109"/>
    <mergeCell ref="AQ109:AR109"/>
    <mergeCell ref="AT109:AU109"/>
    <mergeCell ref="A110:A111"/>
    <mergeCell ref="AJ110:AJ111"/>
    <mergeCell ref="AL110:AL111"/>
    <mergeCell ref="AO110:AP110"/>
    <mergeCell ref="AQ110:AR110"/>
    <mergeCell ref="AT110:AU110"/>
    <mergeCell ref="AO111:AP111"/>
    <mergeCell ref="AQ111:AR111"/>
    <mergeCell ref="AT111:AU111"/>
    <mergeCell ref="A112:A113"/>
    <mergeCell ref="B112:B115"/>
    <mergeCell ref="C112:C115"/>
    <mergeCell ref="AJ112:AJ113"/>
    <mergeCell ref="AK112:AK115"/>
    <mergeCell ref="AL112:AL113"/>
    <mergeCell ref="AM112:AM115"/>
    <mergeCell ref="AO112:AP112"/>
    <mergeCell ref="AQ112:AR112"/>
    <mergeCell ref="AT112:AU112"/>
    <mergeCell ref="AO113:AP113"/>
    <mergeCell ref="AQ113:AR113"/>
    <mergeCell ref="AT113:AU113"/>
    <mergeCell ref="A114:A115"/>
    <mergeCell ref="AJ114:AJ115"/>
    <mergeCell ref="AL114:AL115"/>
    <mergeCell ref="AO114:AP114"/>
    <mergeCell ref="AQ114:AR114"/>
    <mergeCell ref="AT114:AU114"/>
    <mergeCell ref="AO115:AP115"/>
    <mergeCell ref="AQ115:AR115"/>
    <mergeCell ref="AT115:AU115"/>
    <mergeCell ref="A116:A131"/>
    <mergeCell ref="B116:B117"/>
    <mergeCell ref="C116:C117"/>
    <mergeCell ref="AJ116:AJ117"/>
    <mergeCell ref="AK116:AK117"/>
    <mergeCell ref="AL116:AL117"/>
    <mergeCell ref="AM116:AM117"/>
    <mergeCell ref="AO116:AP116"/>
    <mergeCell ref="AQ116:AR116"/>
    <mergeCell ref="AT116:AU116"/>
    <mergeCell ref="AO117:AP117"/>
    <mergeCell ref="AQ117:AR117"/>
    <mergeCell ref="AT117:AU117"/>
    <mergeCell ref="B118:B119"/>
    <mergeCell ref="C118:C119"/>
    <mergeCell ref="AJ118:AJ119"/>
    <mergeCell ref="AK118:AK119"/>
    <mergeCell ref="AL118:AL119"/>
    <mergeCell ref="AM118:AM119"/>
    <mergeCell ref="AO118:AP118"/>
    <mergeCell ref="AQ118:AR118"/>
    <mergeCell ref="AT118:AU118"/>
    <mergeCell ref="AO119:AP119"/>
    <mergeCell ref="AQ119:AR119"/>
    <mergeCell ref="AT119:AU119"/>
    <mergeCell ref="B120:B121"/>
    <mergeCell ref="C120:C121"/>
    <mergeCell ref="AJ120:AJ121"/>
    <mergeCell ref="AK120:AK121"/>
    <mergeCell ref="AL120:AL121"/>
    <mergeCell ref="AM120:AM121"/>
    <mergeCell ref="AO120:AP120"/>
    <mergeCell ref="AQ120:AR120"/>
    <mergeCell ref="AT120:AU120"/>
    <mergeCell ref="AO121:AP121"/>
    <mergeCell ref="AQ121:AR121"/>
    <mergeCell ref="AT121:AU121"/>
    <mergeCell ref="B122:B123"/>
    <mergeCell ref="C122:C123"/>
    <mergeCell ref="AJ122:AJ123"/>
    <mergeCell ref="AK122:AK123"/>
    <mergeCell ref="AL122:AL123"/>
    <mergeCell ref="AM122:AM123"/>
    <mergeCell ref="AO122:AP122"/>
    <mergeCell ref="AQ122:AR122"/>
    <mergeCell ref="AT122:AU122"/>
    <mergeCell ref="AO123:AP123"/>
    <mergeCell ref="AQ123:AR123"/>
    <mergeCell ref="AT123:AU123"/>
    <mergeCell ref="B124:B125"/>
    <mergeCell ref="C124:C125"/>
    <mergeCell ref="AJ124:AJ125"/>
    <mergeCell ref="AK124:AK125"/>
    <mergeCell ref="AL124:AL125"/>
    <mergeCell ref="AM124:AM125"/>
    <mergeCell ref="AO124:AP124"/>
    <mergeCell ref="AQ124:AR124"/>
    <mergeCell ref="AT124:AU124"/>
    <mergeCell ref="AO125:AP125"/>
    <mergeCell ref="AQ125:AR125"/>
    <mergeCell ref="AT125:AU125"/>
    <mergeCell ref="B126:B127"/>
    <mergeCell ref="C126:C127"/>
    <mergeCell ref="AJ126:AJ127"/>
    <mergeCell ref="AK126:AK127"/>
    <mergeCell ref="AL126:AL127"/>
    <mergeCell ref="AM126:AM127"/>
    <mergeCell ref="AO126:AP126"/>
    <mergeCell ref="AQ126:AR126"/>
    <mergeCell ref="AT126:AU126"/>
    <mergeCell ref="AO127:AP127"/>
    <mergeCell ref="AQ127:AR127"/>
    <mergeCell ref="AT127:AU127"/>
    <mergeCell ref="B128:B129"/>
    <mergeCell ref="C128:C129"/>
    <mergeCell ref="AJ128:AJ129"/>
    <mergeCell ref="AK128:AK129"/>
    <mergeCell ref="AL128:AL129"/>
    <mergeCell ref="AM128:AM129"/>
    <mergeCell ref="AO128:AP128"/>
    <mergeCell ref="AQ128:AR128"/>
    <mergeCell ref="AT128:AU128"/>
    <mergeCell ref="AO129:AP129"/>
    <mergeCell ref="AQ129:AR129"/>
    <mergeCell ref="AT129:AU129"/>
    <mergeCell ref="B130:B131"/>
    <mergeCell ref="C130:C131"/>
    <mergeCell ref="AJ130:AJ131"/>
    <mergeCell ref="AK130:AK131"/>
    <mergeCell ref="AL130:AL131"/>
    <mergeCell ref="AM130:AM131"/>
    <mergeCell ref="AO130:AP130"/>
    <mergeCell ref="AQ130:AY130"/>
    <mergeCell ref="AO131:AP131"/>
    <mergeCell ref="AQ131:AY131"/>
    <mergeCell ref="A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M132:AM133"/>
    <mergeCell ref="AO132:AP132"/>
    <mergeCell ref="AQ132:AY132"/>
    <mergeCell ref="AO133:AP133"/>
    <mergeCell ref="AQ133:AY133"/>
    <mergeCell ref="B137:H137"/>
    <mergeCell ref="I137:K137"/>
    <mergeCell ref="L137:R137"/>
    <mergeCell ref="S137:U137"/>
    <mergeCell ref="V137:W137"/>
    <mergeCell ref="X137:Z137"/>
    <mergeCell ref="AA137:AB137"/>
    <mergeCell ref="AC137:AG137"/>
    <mergeCell ref="AH137:AL137"/>
    <mergeCell ref="A139:A140"/>
    <mergeCell ref="B139:B140"/>
    <mergeCell ref="C139:C140"/>
    <mergeCell ref="D139:D140"/>
    <mergeCell ref="AJ139:AJ140"/>
    <mergeCell ref="AK139:AK140"/>
    <mergeCell ref="AL139:AL140"/>
    <mergeCell ref="AM139:AM140"/>
    <mergeCell ref="A141:A166"/>
    <mergeCell ref="B141:B142"/>
    <mergeCell ref="C141:C142"/>
    <mergeCell ref="AJ141:AJ142"/>
    <mergeCell ref="AK141:AK142"/>
    <mergeCell ref="AL141:AL142"/>
    <mergeCell ref="AM141:AM142"/>
    <mergeCell ref="B143:B144"/>
    <mergeCell ref="C143:C144"/>
    <mergeCell ref="AJ143:AJ144"/>
    <mergeCell ref="AK143:AK144"/>
    <mergeCell ref="AL143:AL144"/>
    <mergeCell ref="AM143:AM144"/>
    <mergeCell ref="B145:B146"/>
    <mergeCell ref="C145:C146"/>
    <mergeCell ref="AJ145:AJ146"/>
    <mergeCell ref="AK145:AK146"/>
    <mergeCell ref="AL145:AL146"/>
    <mergeCell ref="AM145:AM146"/>
    <mergeCell ref="B147:B148"/>
    <mergeCell ref="C147:C148"/>
    <mergeCell ref="AJ147:AJ148"/>
    <mergeCell ref="AK147:AK148"/>
    <mergeCell ref="AL147:AL148"/>
    <mergeCell ref="AM147:AM148"/>
    <mergeCell ref="B149:B150"/>
    <mergeCell ref="C149:C150"/>
    <mergeCell ref="AJ149:AJ150"/>
    <mergeCell ref="AK149:AK150"/>
    <mergeCell ref="AL149:AL150"/>
    <mergeCell ref="AM149:AM150"/>
    <mergeCell ref="B151:B152"/>
    <mergeCell ref="C151:C152"/>
    <mergeCell ref="AJ151:AJ152"/>
    <mergeCell ref="AK151:AK152"/>
    <mergeCell ref="AL151:AL152"/>
    <mergeCell ref="AM151:AM152"/>
    <mergeCell ref="B153:B154"/>
    <mergeCell ref="C153:C154"/>
    <mergeCell ref="AJ153:AJ154"/>
    <mergeCell ref="AK153:AK154"/>
    <mergeCell ref="AL153:AL154"/>
    <mergeCell ref="AM153:AM154"/>
    <mergeCell ref="B155:B156"/>
    <mergeCell ref="C155:C156"/>
    <mergeCell ref="AJ155:AJ156"/>
    <mergeCell ref="AK155:AK156"/>
    <mergeCell ref="AL155:AL156"/>
    <mergeCell ref="AM155:AM156"/>
    <mergeCell ref="B157:B158"/>
    <mergeCell ref="C157:C158"/>
    <mergeCell ref="AJ157:AJ158"/>
    <mergeCell ref="AK157:AK158"/>
    <mergeCell ref="AL157:AL158"/>
    <mergeCell ref="AM157:AM158"/>
    <mergeCell ref="B159:B160"/>
    <mergeCell ref="C159:C160"/>
    <mergeCell ref="AJ159:AJ160"/>
    <mergeCell ref="AK159:AK160"/>
    <mergeCell ref="AL159:AL160"/>
    <mergeCell ref="AM159:AM160"/>
    <mergeCell ref="B161:B162"/>
    <mergeCell ref="C161:C162"/>
    <mergeCell ref="AJ161:AJ162"/>
    <mergeCell ref="AK161:AK162"/>
    <mergeCell ref="AL161:AL162"/>
    <mergeCell ref="AM161:AM162"/>
    <mergeCell ref="B163:B164"/>
    <mergeCell ref="C163:C164"/>
    <mergeCell ref="AJ163:AJ164"/>
    <mergeCell ref="AK163:AK164"/>
    <mergeCell ref="AL163:AL164"/>
    <mergeCell ref="AM163:AM164"/>
    <mergeCell ref="B165:B166"/>
    <mergeCell ref="C165:C166"/>
    <mergeCell ref="AJ165:AJ166"/>
    <mergeCell ref="AK165:AK166"/>
    <mergeCell ref="AL165:AL166"/>
    <mergeCell ref="AM165:AM166"/>
    <mergeCell ref="A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C167:AC168"/>
    <mergeCell ref="AD167:AD168"/>
    <mergeCell ref="AE167:AE168"/>
    <mergeCell ref="AF167:AF168"/>
    <mergeCell ref="AG167:AG168"/>
    <mergeCell ref="AH167:AH168"/>
    <mergeCell ref="AI167:AI168"/>
    <mergeCell ref="AJ167:AJ168"/>
    <mergeCell ref="AM167:AM168"/>
    <mergeCell ref="A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AD169:AD170"/>
    <mergeCell ref="AE169:AE170"/>
    <mergeCell ref="AF169:AF170"/>
    <mergeCell ref="AG169:AG170"/>
    <mergeCell ref="AH169:AH170"/>
    <mergeCell ref="AI169:AI170"/>
    <mergeCell ref="AJ169:AJ170"/>
    <mergeCell ref="AM169:AM170"/>
    <mergeCell ref="A171:C172"/>
    <mergeCell ref="G171:O172"/>
    <mergeCell ref="U171:AC172"/>
    <mergeCell ref="AJ171:AK171"/>
    <mergeCell ref="AL171:AM172"/>
    <mergeCell ref="P172:R172"/>
    <mergeCell ref="AD172:AE172"/>
    <mergeCell ref="AJ172:AK172"/>
    <mergeCell ref="A175:B175"/>
    <mergeCell ref="B177:H177"/>
    <mergeCell ref="I177:K177"/>
    <mergeCell ref="L177:R177"/>
    <mergeCell ref="S177:U177"/>
    <mergeCell ref="V177:W177"/>
    <mergeCell ref="X177:Z177"/>
    <mergeCell ref="AA177:AB177"/>
    <mergeCell ref="AC177:AG177"/>
    <mergeCell ref="AH177:AL177"/>
    <mergeCell ref="A179:A180"/>
    <mergeCell ref="B179:B180"/>
    <mergeCell ref="C179:C180"/>
    <mergeCell ref="D179:D180"/>
    <mergeCell ref="AJ179:AJ180"/>
    <mergeCell ref="AK179:AK180"/>
    <mergeCell ref="AL179:AL180"/>
    <mergeCell ref="AM179:AM180"/>
    <mergeCell ref="A181:A182"/>
    <mergeCell ref="B181:B182"/>
    <mergeCell ref="C181:C182"/>
    <mergeCell ref="AJ181:AJ182"/>
    <mergeCell ref="AK181:AK182"/>
    <mergeCell ref="AL181:AL182"/>
    <mergeCell ref="AM181:AM182"/>
    <mergeCell ref="A183:A184"/>
    <mergeCell ref="B183:B184"/>
    <mergeCell ref="C183:C184"/>
    <mergeCell ref="AJ183:AJ184"/>
    <mergeCell ref="AK183:AK184"/>
    <mergeCell ref="AL183:AL184"/>
    <mergeCell ref="AM183:AM184"/>
    <mergeCell ref="A185:A186"/>
    <mergeCell ref="B185:B186"/>
    <mergeCell ref="C185:C186"/>
    <mergeCell ref="AJ185:AJ186"/>
    <mergeCell ref="AK185:AK186"/>
    <mergeCell ref="AL185:AL186"/>
    <mergeCell ref="AM185:AM186"/>
    <mergeCell ref="AF189:AG189"/>
    <mergeCell ref="A191:A192"/>
    <mergeCell ref="B191:B192"/>
    <mergeCell ref="C191:C192"/>
    <mergeCell ref="D191:D192"/>
    <mergeCell ref="AJ191:AJ192"/>
    <mergeCell ref="AK191:AK192"/>
    <mergeCell ref="AL191:AL192"/>
    <mergeCell ref="AM191:AM192"/>
    <mergeCell ref="AO191:AP192"/>
    <mergeCell ref="AQ191:AU192"/>
    <mergeCell ref="AV191:AW192"/>
    <mergeCell ref="AX191:AY192"/>
    <mergeCell ref="A193:A194"/>
    <mergeCell ref="B193:B198"/>
    <mergeCell ref="C193:C198"/>
    <mergeCell ref="AJ193:AJ194"/>
    <mergeCell ref="AK193:AK198"/>
    <mergeCell ref="AL193:AL194"/>
    <mergeCell ref="AM193:AM198"/>
    <mergeCell ref="AO193:AP193"/>
    <mergeCell ref="AQ193:AR193"/>
    <mergeCell ref="AT193:AU193"/>
    <mergeCell ref="AO194:AP194"/>
    <mergeCell ref="AQ194:AR194"/>
    <mergeCell ref="AT194:AU194"/>
    <mergeCell ref="A195:A196"/>
    <mergeCell ref="AJ195:AJ196"/>
    <mergeCell ref="AL195:AL196"/>
    <mergeCell ref="AO195:AP195"/>
    <mergeCell ref="AQ195:AR195"/>
    <mergeCell ref="AT195:AU195"/>
    <mergeCell ref="AO196:AP196"/>
    <mergeCell ref="AQ196:AR196"/>
    <mergeCell ref="AT196:AU196"/>
    <mergeCell ref="A197:A198"/>
    <mergeCell ref="AJ197:AJ198"/>
    <mergeCell ref="AL197:AL198"/>
    <mergeCell ref="AO197:AP197"/>
    <mergeCell ref="AQ197:AR197"/>
    <mergeCell ref="AT197:AU197"/>
    <mergeCell ref="AO198:AP198"/>
    <mergeCell ref="AQ198:AR198"/>
    <mergeCell ref="AT198:AU198"/>
    <mergeCell ref="A199:A200"/>
    <mergeCell ref="B199:B202"/>
    <mergeCell ref="C199:C202"/>
    <mergeCell ref="AJ199:AJ200"/>
    <mergeCell ref="AK199:AK202"/>
    <mergeCell ref="AL199:AL200"/>
    <mergeCell ref="AM199:AM202"/>
    <mergeCell ref="AO199:AP199"/>
    <mergeCell ref="AQ199:AR199"/>
    <mergeCell ref="AT199:AU199"/>
    <mergeCell ref="AO200:AP200"/>
    <mergeCell ref="AQ200:AR200"/>
    <mergeCell ref="AT200:AU200"/>
    <mergeCell ref="A201:A202"/>
    <mergeCell ref="AJ201:AJ202"/>
    <mergeCell ref="AL201:AL202"/>
    <mergeCell ref="AO201:AP201"/>
    <mergeCell ref="AQ201:AR201"/>
    <mergeCell ref="AT201:AU201"/>
    <mergeCell ref="AO202:AP202"/>
    <mergeCell ref="AQ202:AR202"/>
    <mergeCell ref="AT202:AU202"/>
    <mergeCell ref="A203:A218"/>
    <mergeCell ref="B203:B204"/>
    <mergeCell ref="C203:C204"/>
    <mergeCell ref="AJ203:AJ204"/>
    <mergeCell ref="AK203:AK204"/>
    <mergeCell ref="AL203:AL204"/>
    <mergeCell ref="AM203:AM204"/>
    <mergeCell ref="AO203:AP203"/>
    <mergeCell ref="AQ203:AR203"/>
    <mergeCell ref="AT203:AU203"/>
    <mergeCell ref="AO204:AP204"/>
    <mergeCell ref="AQ204:AR204"/>
    <mergeCell ref="AT204:AU204"/>
    <mergeCell ref="B205:B206"/>
    <mergeCell ref="C205:C206"/>
    <mergeCell ref="AJ205:AJ206"/>
    <mergeCell ref="AK205:AK206"/>
    <mergeCell ref="AL205:AL206"/>
    <mergeCell ref="AM205:AM206"/>
    <mergeCell ref="AO205:AP205"/>
    <mergeCell ref="AQ205:AR205"/>
    <mergeCell ref="AT205:AU205"/>
    <mergeCell ref="AO206:AP206"/>
    <mergeCell ref="AQ206:AR206"/>
    <mergeCell ref="AT206:AU206"/>
    <mergeCell ref="B207:B208"/>
    <mergeCell ref="C207:C208"/>
    <mergeCell ref="AJ207:AJ208"/>
    <mergeCell ref="AK207:AK208"/>
    <mergeCell ref="AL207:AL208"/>
    <mergeCell ref="AM207:AM208"/>
    <mergeCell ref="AO207:AP207"/>
    <mergeCell ref="AQ207:AR207"/>
    <mergeCell ref="AT207:AU207"/>
    <mergeCell ref="AO208:AP208"/>
    <mergeCell ref="AQ208:AR208"/>
    <mergeCell ref="AT208:AU208"/>
    <mergeCell ref="B209:B210"/>
    <mergeCell ref="C209:C210"/>
    <mergeCell ref="AJ209:AJ210"/>
    <mergeCell ref="AK209:AK210"/>
    <mergeCell ref="AL209:AL210"/>
    <mergeCell ref="AM209:AM210"/>
    <mergeCell ref="AO209:AP209"/>
    <mergeCell ref="AQ209:AR209"/>
    <mergeCell ref="AT209:AU209"/>
    <mergeCell ref="AO210:AP210"/>
    <mergeCell ref="AQ210:AR210"/>
    <mergeCell ref="AT210:AU210"/>
    <mergeCell ref="B211:B212"/>
    <mergeCell ref="C211:C212"/>
    <mergeCell ref="AJ211:AJ212"/>
    <mergeCell ref="AK211:AK212"/>
    <mergeCell ref="AL211:AL212"/>
    <mergeCell ref="AM211:AM212"/>
    <mergeCell ref="AO211:AP211"/>
    <mergeCell ref="AQ211:AR211"/>
    <mergeCell ref="AT211:AU211"/>
    <mergeCell ref="AO212:AP212"/>
    <mergeCell ref="AQ212:AR212"/>
    <mergeCell ref="AT212:AU212"/>
    <mergeCell ref="B213:B214"/>
    <mergeCell ref="C213:C214"/>
    <mergeCell ref="AJ213:AJ214"/>
    <mergeCell ref="AK213:AK214"/>
    <mergeCell ref="AL213:AL214"/>
    <mergeCell ref="AM213:AM214"/>
    <mergeCell ref="AO213:AP213"/>
    <mergeCell ref="AQ213:AR213"/>
    <mergeCell ref="AT213:AU213"/>
    <mergeCell ref="AO214:AP214"/>
    <mergeCell ref="AQ214:AR214"/>
    <mergeCell ref="AT214:AU214"/>
    <mergeCell ref="B215:B216"/>
    <mergeCell ref="C215:C216"/>
    <mergeCell ref="AJ215:AJ216"/>
    <mergeCell ref="AK215:AK216"/>
    <mergeCell ref="AL215:AL216"/>
    <mergeCell ref="AM215:AM216"/>
    <mergeCell ref="AO215:AP215"/>
    <mergeCell ref="AQ215:AR215"/>
    <mergeCell ref="AT215:AU215"/>
    <mergeCell ref="AO216:AP216"/>
    <mergeCell ref="AQ216:AR216"/>
    <mergeCell ref="AT216:AU216"/>
    <mergeCell ref="B217:B218"/>
    <mergeCell ref="C217:C218"/>
    <mergeCell ref="AJ217:AJ218"/>
    <mergeCell ref="AK217:AK218"/>
    <mergeCell ref="AL217:AL218"/>
    <mergeCell ref="AM217:AM218"/>
    <mergeCell ref="AO217:AP217"/>
    <mergeCell ref="AQ217:AY217"/>
    <mergeCell ref="AO218:AP218"/>
    <mergeCell ref="AQ218:AY218"/>
    <mergeCell ref="A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A219:AA220"/>
    <mergeCell ref="AB219:AB220"/>
    <mergeCell ref="AC219:AC220"/>
    <mergeCell ref="AD219:AD220"/>
    <mergeCell ref="AE219:AE220"/>
    <mergeCell ref="AF219:AF220"/>
    <mergeCell ref="AG219:AG220"/>
    <mergeCell ref="AH219:AH220"/>
    <mergeCell ref="AI219:AI220"/>
    <mergeCell ref="AJ219:AJ220"/>
    <mergeCell ref="AM219:AM220"/>
    <mergeCell ref="AO219:AP219"/>
    <mergeCell ref="AQ219:AY219"/>
    <mergeCell ref="AO220:AP220"/>
    <mergeCell ref="AQ220:AY220"/>
    <mergeCell ref="B224:H224"/>
    <mergeCell ref="I224:K224"/>
    <mergeCell ref="L224:R224"/>
    <mergeCell ref="S224:U224"/>
    <mergeCell ref="V224:W224"/>
    <mergeCell ref="X224:Z224"/>
    <mergeCell ref="AA224:AB224"/>
    <mergeCell ref="AC224:AG224"/>
    <mergeCell ref="AH224:AL224"/>
    <mergeCell ref="A226:A227"/>
    <mergeCell ref="B226:B227"/>
    <mergeCell ref="C226:C227"/>
    <mergeCell ref="D226:D227"/>
    <mergeCell ref="AJ226:AJ227"/>
    <mergeCell ref="AK226:AK227"/>
    <mergeCell ref="AL226:AL227"/>
    <mergeCell ref="AM226:AM227"/>
    <mergeCell ref="A228:A253"/>
    <mergeCell ref="B228:B229"/>
    <mergeCell ref="C228:C229"/>
    <mergeCell ref="AJ228:AJ229"/>
    <mergeCell ref="AK228:AK229"/>
    <mergeCell ref="AL228:AL229"/>
    <mergeCell ref="AM228:AM229"/>
    <mergeCell ref="B230:B231"/>
    <mergeCell ref="C230:C231"/>
    <mergeCell ref="AJ230:AJ231"/>
    <mergeCell ref="AK230:AK231"/>
    <mergeCell ref="AL230:AL231"/>
    <mergeCell ref="AM230:AM231"/>
    <mergeCell ref="B232:B233"/>
    <mergeCell ref="C232:C233"/>
    <mergeCell ref="AJ232:AJ233"/>
    <mergeCell ref="AK232:AK233"/>
    <mergeCell ref="AL232:AL233"/>
    <mergeCell ref="AM232:AM233"/>
    <mergeCell ref="B234:B235"/>
    <mergeCell ref="C234:C235"/>
    <mergeCell ref="AJ234:AJ235"/>
    <mergeCell ref="AK234:AK235"/>
    <mergeCell ref="AL234:AL235"/>
    <mergeCell ref="AM234:AM235"/>
    <mergeCell ref="B236:B237"/>
    <mergeCell ref="C236:C237"/>
    <mergeCell ref="AJ236:AJ237"/>
    <mergeCell ref="AK236:AK237"/>
    <mergeCell ref="AL236:AL237"/>
    <mergeCell ref="AM236:AM237"/>
    <mergeCell ref="B238:B239"/>
    <mergeCell ref="C238:C239"/>
    <mergeCell ref="AJ238:AJ239"/>
    <mergeCell ref="AK238:AK239"/>
    <mergeCell ref="AL238:AL239"/>
    <mergeCell ref="AM238:AM239"/>
    <mergeCell ref="B240:B241"/>
    <mergeCell ref="C240:C241"/>
    <mergeCell ref="AJ240:AJ241"/>
    <mergeCell ref="AK240:AK241"/>
    <mergeCell ref="AL240:AL241"/>
    <mergeCell ref="AM240:AM241"/>
    <mergeCell ref="B242:B243"/>
    <mergeCell ref="C242:C243"/>
    <mergeCell ref="AJ242:AJ243"/>
    <mergeCell ref="AK242:AK243"/>
    <mergeCell ref="AL242:AL243"/>
    <mergeCell ref="AM242:AM243"/>
    <mergeCell ref="B244:B245"/>
    <mergeCell ref="C244:C245"/>
    <mergeCell ref="AJ244:AJ245"/>
    <mergeCell ref="AK244:AK245"/>
    <mergeCell ref="AL244:AL245"/>
    <mergeCell ref="AM244:AM245"/>
    <mergeCell ref="B246:B247"/>
    <mergeCell ref="C246:C247"/>
    <mergeCell ref="AJ246:AJ247"/>
    <mergeCell ref="AK246:AK247"/>
    <mergeCell ref="AL246:AL247"/>
    <mergeCell ref="AM246:AM247"/>
    <mergeCell ref="B248:B249"/>
    <mergeCell ref="C248:C249"/>
    <mergeCell ref="AJ248:AJ249"/>
    <mergeCell ref="AK248:AK249"/>
    <mergeCell ref="AL248:AL249"/>
    <mergeCell ref="AM248:AM249"/>
    <mergeCell ref="B250:B251"/>
    <mergeCell ref="C250:C251"/>
    <mergeCell ref="AJ250:AJ251"/>
    <mergeCell ref="AK250:AK251"/>
    <mergeCell ref="AL250:AL251"/>
    <mergeCell ref="AM250:AM251"/>
    <mergeCell ref="B252:B253"/>
    <mergeCell ref="C252:C253"/>
    <mergeCell ref="AJ252:AJ253"/>
    <mergeCell ref="AK252:AK253"/>
    <mergeCell ref="AL252:AL253"/>
    <mergeCell ref="AM252:AM253"/>
    <mergeCell ref="A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M254:AM255"/>
    <mergeCell ref="A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X256:X257"/>
    <mergeCell ref="Y256:Y257"/>
    <mergeCell ref="Z256:Z257"/>
    <mergeCell ref="AA256:AA257"/>
    <mergeCell ref="AB256:AB257"/>
    <mergeCell ref="AC256:AC257"/>
    <mergeCell ref="AD256:AD257"/>
    <mergeCell ref="AE256:AE257"/>
    <mergeCell ref="AF256:AF257"/>
    <mergeCell ref="AG256:AG257"/>
    <mergeCell ref="AH256:AH257"/>
    <mergeCell ref="AI256:AI257"/>
    <mergeCell ref="AJ256:AJ257"/>
    <mergeCell ref="AM256:AM257"/>
    <mergeCell ref="A258:C259"/>
    <mergeCell ref="G258:O259"/>
    <mergeCell ref="U258:AC259"/>
    <mergeCell ref="AJ258:AK258"/>
    <mergeCell ref="AL258:AM259"/>
    <mergeCell ref="P259:R259"/>
    <mergeCell ref="AD259:AE259"/>
    <mergeCell ref="AJ259:AK259"/>
  </mergeCells>
  <dataValidations count="1">
    <dataValidation allowBlank="true" errorStyle="stop" operator="between" showDropDown="false" showErrorMessage="true" showInputMessage="false" sqref="B29:B44 B54:B79 B116:B131 B141:B166 B203:B218 B228:B253" type="list">
      <formula1>$BA$19:$BA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rowBreaks count="6" manualBreakCount="6">
    <brk id="47" man="true" max="16383" min="0"/>
    <brk id="87" man="true" max="16383" min="0"/>
    <brk id="134" man="true" max="16383" min="0"/>
    <brk id="174" man="true" max="16383" min="0"/>
    <brk id="221" man="true" max="16383" min="0"/>
    <brk id="2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3" activeCellId="0" sqref="B3: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1.37"/>
    <col collapsed="false" customWidth="true" hidden="false" outlineLevel="0" max="4" min="4" style="1" width="4.62"/>
    <col collapsed="false" customWidth="true" hidden="false" outlineLevel="0" max="35" min="5" style="1" width="2.62"/>
    <col collapsed="false" customWidth="true" hidden="false" outlineLevel="0" max="38" min="36" style="1" width="5.12"/>
    <col collapsed="false" customWidth="true" hidden="false" outlineLevel="0" max="39" min="39" style="1" width="9.62"/>
    <col collapsed="false" customWidth="true" hidden="false" outlineLevel="0" max="40" min="40" style="1" width="0.86"/>
    <col collapsed="false" customWidth="true" hidden="false" outlineLevel="0" max="51" min="41" style="1" width="2.62"/>
    <col collapsed="false" customWidth="false" hidden="false" outlineLevel="0" max="257" min="52" style="1" width="8.99"/>
  </cols>
  <sheetData>
    <row r="1" customFormat="false" ht="18" hidden="false" customHeight="true" outlineLevel="0" collapsed="false">
      <c r="A1" s="2"/>
      <c r="B1" s="2"/>
      <c r="AN1" s="3"/>
      <c r="AO1" s="3"/>
      <c r="AP1" s="3"/>
      <c r="AY1" s="122" t="s">
        <v>67</v>
      </c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AM2" s="6"/>
      <c r="AY2" s="7" t="s">
        <v>1</v>
      </c>
    </row>
    <row r="3" customFormat="false" ht="18" hidden="false" customHeight="true" outlineLevel="0" collapsed="false">
      <c r="A3" s="8" t="s">
        <v>2</v>
      </c>
      <c r="B3" s="123" t="s">
        <v>68</v>
      </c>
      <c r="C3" s="123"/>
      <c r="D3" s="123"/>
      <c r="E3" s="123"/>
      <c r="F3" s="123"/>
      <c r="G3" s="123"/>
      <c r="H3" s="123"/>
      <c r="I3" s="8" t="s">
        <v>3</v>
      </c>
      <c r="J3" s="8"/>
      <c r="K3" s="8"/>
      <c r="L3" s="124" t="s">
        <v>69</v>
      </c>
      <c r="M3" s="124"/>
      <c r="N3" s="124"/>
      <c r="O3" s="124"/>
      <c r="P3" s="124"/>
      <c r="Q3" s="124"/>
      <c r="R3" s="124"/>
      <c r="S3" s="8" t="s">
        <v>4</v>
      </c>
      <c r="T3" s="8"/>
      <c r="U3" s="8"/>
      <c r="V3" s="11" t="n">
        <v>9</v>
      </c>
      <c r="W3" s="11"/>
      <c r="X3" s="8" t="s">
        <v>5</v>
      </c>
      <c r="Y3" s="8"/>
      <c r="Z3" s="8"/>
      <c r="AA3" s="11" t="n">
        <v>8</v>
      </c>
      <c r="AB3" s="11"/>
      <c r="AC3" s="8" t="s">
        <v>6</v>
      </c>
      <c r="AD3" s="8"/>
      <c r="AE3" s="8"/>
      <c r="AF3" s="8"/>
      <c r="AG3" s="8"/>
      <c r="AH3" s="12" t="n">
        <v>43922</v>
      </c>
      <c r="AI3" s="12"/>
      <c r="AJ3" s="12"/>
      <c r="AK3" s="12"/>
      <c r="AL3" s="12"/>
      <c r="AM3" s="13"/>
    </row>
    <row r="4" customFormat="false" ht="5.1" hidden="false" customHeight="true" outlineLevel="0" collapsed="false"/>
    <row r="5" s="20" customFormat="true" ht="18" hidden="false" customHeight="true" outlineLevel="0" collapsed="false">
      <c r="A5" s="8" t="s">
        <v>7</v>
      </c>
      <c r="B5" s="14" t="s">
        <v>8</v>
      </c>
      <c r="C5" s="8" t="s">
        <v>9</v>
      </c>
      <c r="D5" s="14" t="s">
        <v>10</v>
      </c>
      <c r="E5" s="15" t="n">
        <f aca="false">IF(AH3="","",AH3)</f>
        <v>43922</v>
      </c>
      <c r="F5" s="15" t="n">
        <f aca="false">IFERROR(E5+1,"")</f>
        <v>43923</v>
      </c>
      <c r="G5" s="15" t="n">
        <f aca="false">IFERROR(F5+1,"")</f>
        <v>43924</v>
      </c>
      <c r="H5" s="15" t="n">
        <f aca="false">IFERROR(G5+1,"")</f>
        <v>43925</v>
      </c>
      <c r="I5" s="15" t="n">
        <f aca="false">IFERROR(H5+1,"")</f>
        <v>43926</v>
      </c>
      <c r="J5" s="15" t="n">
        <f aca="false">IFERROR(I5+1,"")</f>
        <v>43927</v>
      </c>
      <c r="K5" s="15" t="n">
        <f aca="false">IFERROR(J5+1,"")</f>
        <v>43928</v>
      </c>
      <c r="L5" s="15" t="n">
        <f aca="false">IFERROR(K5+1,"")</f>
        <v>43929</v>
      </c>
      <c r="M5" s="15" t="n">
        <f aca="false">IFERROR(L5+1,"")</f>
        <v>43930</v>
      </c>
      <c r="N5" s="15" t="n">
        <f aca="false">IFERROR(M5+1,"")</f>
        <v>43931</v>
      </c>
      <c r="O5" s="15" t="n">
        <f aca="false">IFERROR(N5+1,"")</f>
        <v>43932</v>
      </c>
      <c r="P5" s="15" t="n">
        <f aca="false">IFERROR(O5+1,"")</f>
        <v>43933</v>
      </c>
      <c r="Q5" s="15" t="n">
        <f aca="false">IFERROR(P5+1,"")</f>
        <v>43934</v>
      </c>
      <c r="R5" s="15" t="n">
        <f aca="false">IFERROR(Q5+1,"")</f>
        <v>43935</v>
      </c>
      <c r="S5" s="15" t="n">
        <f aca="false">IFERROR(R5+1,"")</f>
        <v>43936</v>
      </c>
      <c r="T5" s="15" t="n">
        <f aca="false">IFERROR(S5+1,"")</f>
        <v>43937</v>
      </c>
      <c r="U5" s="15" t="n">
        <f aca="false">IFERROR(T5+1,"")</f>
        <v>43938</v>
      </c>
      <c r="V5" s="15" t="n">
        <f aca="false">IFERROR(U5+1,"")</f>
        <v>43939</v>
      </c>
      <c r="W5" s="15" t="n">
        <f aca="false">IFERROR(V5+1,"")</f>
        <v>43940</v>
      </c>
      <c r="X5" s="15" t="n">
        <f aca="false">IFERROR(W5+1,"")</f>
        <v>43941</v>
      </c>
      <c r="Y5" s="15" t="n">
        <f aca="false">IFERROR(X5+1,"")</f>
        <v>43942</v>
      </c>
      <c r="Z5" s="15" t="n">
        <f aca="false">IFERROR(Y5+1,"")</f>
        <v>43943</v>
      </c>
      <c r="AA5" s="15" t="n">
        <f aca="false">IFERROR(Z5+1,"")</f>
        <v>43944</v>
      </c>
      <c r="AB5" s="15" t="n">
        <f aca="false">IFERROR(AA5+1,"")</f>
        <v>43945</v>
      </c>
      <c r="AC5" s="15" t="n">
        <f aca="false">IFERROR(AB5+1,"")</f>
        <v>43946</v>
      </c>
      <c r="AD5" s="15" t="n">
        <f aca="false">IFERROR(AC5+1,"")</f>
        <v>43947</v>
      </c>
      <c r="AE5" s="15" t="n">
        <f aca="false">IFERROR(AD5+1,"")</f>
        <v>43948</v>
      </c>
      <c r="AF5" s="15" t="n">
        <f aca="false">IFERROR(AE5+1,"")</f>
        <v>43949</v>
      </c>
      <c r="AG5" s="15" t="n">
        <f aca="false">IFERROR(IF(MONTH(AF5)&lt;&gt;MONTH(AF5+1),"",AF5+1),"")</f>
        <v>43950</v>
      </c>
      <c r="AH5" s="15" t="n">
        <f aca="false">IFERROR(IF(MONTH(AG5)&lt;&gt;MONTH(AG5+1),"",AG5+1),"")</f>
        <v>43951</v>
      </c>
      <c r="AI5" s="16" t="str">
        <f aca="false">IFERROR(IF(MONTH(AH5)&lt;&gt;MONTH(AH5+1),"",AH5+1),"")</f>
        <v/>
      </c>
      <c r="AJ5" s="17" t="s">
        <v>11</v>
      </c>
      <c r="AK5" s="18" t="s">
        <v>12</v>
      </c>
      <c r="AL5" s="19" t="s">
        <v>13</v>
      </c>
      <c r="AM5" s="8" t="s">
        <v>14</v>
      </c>
    </row>
    <row r="6" s="20" customFormat="true" ht="18" hidden="false" customHeight="true" outlineLevel="0" collapsed="false">
      <c r="A6" s="8"/>
      <c r="B6" s="14"/>
      <c r="C6" s="8"/>
      <c r="D6" s="14"/>
      <c r="E6" s="21" t="n">
        <f aca="false">E5</f>
        <v>43922</v>
      </c>
      <c r="F6" s="21" t="n">
        <f aca="false">IFERROR(F5,"")</f>
        <v>43923</v>
      </c>
      <c r="G6" s="21" t="n">
        <f aca="false">IFERROR(G5,"")</f>
        <v>43924</v>
      </c>
      <c r="H6" s="21" t="n">
        <f aca="false">IFERROR(H5,"")</f>
        <v>43925</v>
      </c>
      <c r="I6" s="21" t="n">
        <f aca="false">IFERROR(I5,"")</f>
        <v>43926</v>
      </c>
      <c r="J6" s="21" t="n">
        <f aca="false">IFERROR(J5,"")</f>
        <v>43927</v>
      </c>
      <c r="K6" s="21" t="n">
        <f aca="false">IFERROR(K5,"")</f>
        <v>43928</v>
      </c>
      <c r="L6" s="21" t="n">
        <f aca="false">IFERROR(L5,"")</f>
        <v>43929</v>
      </c>
      <c r="M6" s="21" t="n">
        <f aca="false">IFERROR(M5,"")</f>
        <v>43930</v>
      </c>
      <c r="N6" s="21" t="n">
        <f aca="false">IFERROR(N5,"")</f>
        <v>43931</v>
      </c>
      <c r="O6" s="21" t="n">
        <f aca="false">IFERROR(O5,"")</f>
        <v>43932</v>
      </c>
      <c r="P6" s="21" t="n">
        <f aca="false">IFERROR(P5,"")</f>
        <v>43933</v>
      </c>
      <c r="Q6" s="21" t="n">
        <f aca="false">IFERROR(Q5,"")</f>
        <v>43934</v>
      </c>
      <c r="R6" s="21" t="n">
        <f aca="false">IFERROR(R5,"")</f>
        <v>43935</v>
      </c>
      <c r="S6" s="21" t="n">
        <f aca="false">IFERROR(S5,"")</f>
        <v>43936</v>
      </c>
      <c r="T6" s="21" t="n">
        <f aca="false">IFERROR(T5,"")</f>
        <v>43937</v>
      </c>
      <c r="U6" s="21" t="n">
        <f aca="false">IFERROR(U5,"")</f>
        <v>43938</v>
      </c>
      <c r="V6" s="21" t="n">
        <f aca="false">IFERROR(V5,"")</f>
        <v>43939</v>
      </c>
      <c r="W6" s="21" t="n">
        <f aca="false">IFERROR(W5,"")</f>
        <v>43940</v>
      </c>
      <c r="X6" s="21" t="n">
        <f aca="false">IFERROR(X5,"")</f>
        <v>43941</v>
      </c>
      <c r="Y6" s="21" t="n">
        <f aca="false">IFERROR(Y5,"")</f>
        <v>43942</v>
      </c>
      <c r="Z6" s="21" t="n">
        <f aca="false">IFERROR(Z5,"")</f>
        <v>43943</v>
      </c>
      <c r="AA6" s="21" t="n">
        <f aca="false">IFERROR(AA5,"")</f>
        <v>43944</v>
      </c>
      <c r="AB6" s="21" t="n">
        <f aca="false">IFERROR(AB5,"")</f>
        <v>43945</v>
      </c>
      <c r="AC6" s="21" t="n">
        <f aca="false">IFERROR(AC5,"")</f>
        <v>43946</v>
      </c>
      <c r="AD6" s="21" t="n">
        <f aca="false">IFERROR(AD5,"")</f>
        <v>43947</v>
      </c>
      <c r="AE6" s="21" t="n">
        <f aca="false">IFERROR(AE5,"")</f>
        <v>43948</v>
      </c>
      <c r="AF6" s="21" t="n">
        <f aca="false">IFERROR(AF5,"")</f>
        <v>43949</v>
      </c>
      <c r="AG6" s="21" t="n">
        <f aca="false">AG5</f>
        <v>43950</v>
      </c>
      <c r="AH6" s="21" t="n">
        <f aca="false">AH5</f>
        <v>43951</v>
      </c>
      <c r="AI6" s="22" t="str">
        <f aca="false">AI5</f>
        <v/>
      </c>
      <c r="AJ6" s="17"/>
      <c r="AK6" s="18"/>
      <c r="AL6" s="19"/>
      <c r="AM6" s="8"/>
    </row>
    <row r="7" s="20" customFormat="true" ht="13.5" hidden="false" customHeight="true" outlineLevel="0" collapsed="false">
      <c r="A7" s="23" t="s">
        <v>15</v>
      </c>
      <c r="B7" s="24" t="s">
        <v>16</v>
      </c>
      <c r="C7" s="125"/>
      <c r="D7" s="26" t="s">
        <v>17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8"/>
      <c r="AJ7" s="29" t="n">
        <f aca="false">SUM(E8:AI8)</f>
        <v>0</v>
      </c>
      <c r="AK7" s="30" t="n">
        <f aca="false">IF(AJ7&gt;$AD$46,$AD$46,AJ7)</f>
        <v>0</v>
      </c>
      <c r="AL7" s="31" t="n">
        <f aca="false">IFERROR((COUNTIF(E7:AI7,"夜")*INDEX($AX$19:$AX$40,MATCH("夜",$AO$19:$AP$40,0)))+(COUNTIF(E7:AI7,"明")*INDEX($AX$19:$AX$40,MATCH("明",$AO$19:$AP$40,0))),0)</f>
        <v>0</v>
      </c>
      <c r="AM7" s="32"/>
    </row>
    <row r="8" customFormat="false" ht="13.5" hidden="false" customHeight="true" outlineLevel="0" collapsed="false">
      <c r="A8" s="23"/>
      <c r="B8" s="24"/>
      <c r="C8" s="125"/>
      <c r="D8" s="26" t="s">
        <v>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29"/>
      <c r="AK8" s="30"/>
      <c r="AL8" s="31"/>
      <c r="AM8" s="32"/>
    </row>
    <row r="9" customFormat="false" ht="13.5" hidden="false" customHeight="true" outlineLevel="0" collapsed="false">
      <c r="A9" s="33" t="s">
        <v>19</v>
      </c>
      <c r="B9" s="34" t="s">
        <v>16</v>
      </c>
      <c r="C9" s="125"/>
      <c r="D9" s="26" t="s">
        <v>17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9" t="n">
        <f aca="false">SUM(E10:AI10)</f>
        <v>0</v>
      </c>
      <c r="AK9" s="30" t="n">
        <f aca="false">IF(AJ9&gt;$AD$46,$AD$46,AJ9)</f>
        <v>0</v>
      </c>
      <c r="AL9" s="31" t="n">
        <f aca="false">IFERROR((COUNTIF(E9:AI9,"夜")*INDEX($AX$19:$AX$40,MATCH("夜",$AO$19:$AP$40,0)))+(COUNTIF(E9:AI9,"明")*INDEX($AX$19:$AX$40,MATCH("明",$AO$19:$AP$40,0))),0)</f>
        <v>0</v>
      </c>
      <c r="AM9" s="35"/>
    </row>
    <row r="10" customFormat="false" ht="13.5" hidden="false" customHeight="true" outlineLevel="0" collapsed="false">
      <c r="A10" s="33"/>
      <c r="B10" s="34"/>
      <c r="C10" s="125"/>
      <c r="D10" s="26" t="s">
        <v>1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10"/>
      <c r="AJ10" s="29"/>
      <c r="AK10" s="30"/>
      <c r="AL10" s="31"/>
      <c r="AM10" s="35"/>
    </row>
    <row r="11" customFormat="false" ht="13.5" hidden="false" customHeight="true" outlineLevel="0" collapsed="false">
      <c r="A11" s="36" t="s">
        <v>20</v>
      </c>
      <c r="B11" s="24" t="s">
        <v>21</v>
      </c>
      <c r="C11" s="126" t="s">
        <v>70</v>
      </c>
      <c r="D11" s="26" t="s">
        <v>17</v>
      </c>
      <c r="E11" s="27"/>
      <c r="F11" s="27"/>
      <c r="G11" s="36" t="s">
        <v>71</v>
      </c>
      <c r="H11" s="36"/>
      <c r="I11" s="36"/>
      <c r="J11" s="36"/>
      <c r="K11" s="36" t="s">
        <v>71</v>
      </c>
      <c r="L11" s="36"/>
      <c r="M11" s="36"/>
      <c r="N11" s="36" t="s">
        <v>71</v>
      </c>
      <c r="O11" s="36"/>
      <c r="P11" s="36"/>
      <c r="Q11" s="36"/>
      <c r="R11" s="36" t="s">
        <v>71</v>
      </c>
      <c r="S11" s="36"/>
      <c r="T11" s="36"/>
      <c r="U11" s="36" t="s">
        <v>71</v>
      </c>
      <c r="V11" s="36"/>
      <c r="W11" s="36"/>
      <c r="X11" s="36"/>
      <c r="Y11" s="36" t="s">
        <v>71</v>
      </c>
      <c r="Z11" s="36"/>
      <c r="AA11" s="36"/>
      <c r="AB11" s="36" t="s">
        <v>71</v>
      </c>
      <c r="AC11" s="36"/>
      <c r="AD11" s="36"/>
      <c r="AE11" s="36"/>
      <c r="AF11" s="36" t="s">
        <v>71</v>
      </c>
      <c r="AG11" s="36"/>
      <c r="AH11" s="36"/>
      <c r="AI11" s="28"/>
      <c r="AJ11" s="37" t="n">
        <f aca="false">SUM(E12:AI12)</f>
        <v>24</v>
      </c>
      <c r="AK11" s="38" t="n">
        <f aca="false">IF(AJ11&gt;$AD$46,$AD$46,AJ11)</f>
        <v>24</v>
      </c>
      <c r="AL11" s="31" t="n">
        <f aca="false">IFERROR((COUNTIF(E11:AI11,"夜")*INDEX($AX$19:$AX$40,MATCH("夜",$AO$19:$AP$40,0)))+(COUNTIF(E11:AI11,"明")*INDEX($AX$19:$AX$40,MATCH("明",$AO$19:$AP$40,0))),0)</f>
        <v>0</v>
      </c>
      <c r="AM11" s="127" t="s">
        <v>72</v>
      </c>
    </row>
    <row r="12" customFormat="false" ht="13.5" hidden="false" customHeight="true" outlineLevel="0" collapsed="false">
      <c r="A12" s="36"/>
      <c r="B12" s="24"/>
      <c r="C12" s="126"/>
      <c r="D12" s="26" t="s">
        <v>18</v>
      </c>
      <c r="E12" s="9"/>
      <c r="F12" s="9"/>
      <c r="G12" s="9" t="n">
        <v>3</v>
      </c>
      <c r="H12" s="9"/>
      <c r="I12" s="9"/>
      <c r="J12" s="9"/>
      <c r="K12" s="9" t="n">
        <v>3</v>
      </c>
      <c r="L12" s="9"/>
      <c r="M12" s="9"/>
      <c r="N12" s="9" t="n">
        <v>3</v>
      </c>
      <c r="O12" s="9"/>
      <c r="P12" s="9"/>
      <c r="Q12" s="9"/>
      <c r="R12" s="9" t="n">
        <v>3</v>
      </c>
      <c r="S12" s="9"/>
      <c r="T12" s="9"/>
      <c r="U12" s="9" t="n">
        <v>3</v>
      </c>
      <c r="V12" s="9"/>
      <c r="W12" s="9"/>
      <c r="X12" s="9"/>
      <c r="Y12" s="9" t="n">
        <v>3</v>
      </c>
      <c r="Z12" s="9"/>
      <c r="AA12" s="9"/>
      <c r="AB12" s="9" t="n">
        <v>3</v>
      </c>
      <c r="AC12" s="9"/>
      <c r="AD12" s="9"/>
      <c r="AE12" s="9"/>
      <c r="AF12" s="9" t="n">
        <v>3</v>
      </c>
      <c r="AG12" s="9"/>
      <c r="AH12" s="9"/>
      <c r="AI12" s="10"/>
      <c r="AJ12" s="37"/>
      <c r="AK12" s="38"/>
      <c r="AL12" s="31"/>
      <c r="AM12" s="127"/>
    </row>
    <row r="13" customFormat="false" ht="5.1" hidden="false" customHeight="true" outlineLevel="0" collapsed="false">
      <c r="A13" s="39"/>
      <c r="B13" s="40"/>
      <c r="C13" s="41"/>
      <c r="D13" s="41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3"/>
      <c r="AK13" s="43"/>
      <c r="AL13" s="43"/>
      <c r="AM13" s="44"/>
    </row>
    <row r="14" customFormat="false" ht="14.25" hidden="false" customHeight="true" outlineLevel="0" collapsed="false">
      <c r="A14" s="45" t="s">
        <v>22</v>
      </c>
      <c r="F14" s="46" t="s">
        <v>23</v>
      </c>
      <c r="G14" s="128" t="n">
        <v>21</v>
      </c>
      <c r="H14" s="45" t="s">
        <v>24</v>
      </c>
      <c r="I14" s="128" t="s">
        <v>73</v>
      </c>
      <c r="J14" s="45" t="s">
        <v>25</v>
      </c>
      <c r="K14" s="45"/>
      <c r="L14" s="128" t="n">
        <v>6</v>
      </c>
      <c r="M14" s="45" t="s">
        <v>24</v>
      </c>
      <c r="N14" s="128" t="s">
        <v>73</v>
      </c>
      <c r="O14" s="45" t="s">
        <v>26</v>
      </c>
      <c r="Q14" s="48" t="s">
        <v>27</v>
      </c>
      <c r="AK14" s="49"/>
      <c r="AL14" s="49"/>
      <c r="AM14" s="13"/>
    </row>
    <row r="15" customFormat="false" ht="16.5" hidden="false" customHeight="true" outlineLevel="0" collapsed="false">
      <c r="A15" s="45" t="s">
        <v>28</v>
      </c>
      <c r="B15" s="45"/>
      <c r="C15" s="45"/>
      <c r="D15" s="45"/>
      <c r="E15" s="45"/>
      <c r="F15" s="46" t="s">
        <v>23</v>
      </c>
      <c r="G15" s="128" t="n">
        <v>6</v>
      </c>
      <c r="H15" s="45" t="s">
        <v>24</v>
      </c>
      <c r="I15" s="128" t="s">
        <v>73</v>
      </c>
      <c r="J15" s="45" t="s">
        <v>25</v>
      </c>
      <c r="K15" s="45"/>
      <c r="L15" s="128" t="n">
        <v>21</v>
      </c>
      <c r="M15" s="45" t="s">
        <v>24</v>
      </c>
      <c r="N15" s="128" t="s">
        <v>73</v>
      </c>
      <c r="O15" s="45" t="s">
        <v>26</v>
      </c>
      <c r="P15" s="45"/>
      <c r="Q15" s="45" t="s">
        <v>29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E15" s="46" t="s">
        <v>30</v>
      </c>
      <c r="AF15" s="129" t="n">
        <v>8</v>
      </c>
      <c r="AG15" s="45" t="s">
        <v>31</v>
      </c>
      <c r="AH15" s="45"/>
      <c r="AI15" s="45"/>
      <c r="AJ15" s="46" t="s">
        <v>32</v>
      </c>
      <c r="AK15" s="129" t="n">
        <v>40</v>
      </c>
      <c r="AL15" s="45" t="s">
        <v>31</v>
      </c>
      <c r="AO15" s="48" t="s">
        <v>33</v>
      </c>
    </row>
    <row r="16" customFormat="false" ht="5.1" hidden="false" customHeight="true" outlineLevel="0" collapsed="false">
      <c r="A16" s="39"/>
      <c r="B16" s="40"/>
      <c r="C16" s="41"/>
      <c r="D16" s="41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3"/>
      <c r="AK16" s="43"/>
      <c r="AL16" s="43"/>
      <c r="AM16" s="44"/>
    </row>
    <row r="17" customFormat="false" ht="18" hidden="false" customHeight="true" outlineLevel="0" collapsed="false">
      <c r="A17" s="8" t="s">
        <v>7</v>
      </c>
      <c r="B17" s="14" t="s">
        <v>8</v>
      </c>
      <c r="C17" s="8" t="s">
        <v>9</v>
      </c>
      <c r="D17" s="14" t="s">
        <v>10</v>
      </c>
      <c r="E17" s="15" t="n">
        <f aca="false">IF(E5="","",E5)</f>
        <v>43922</v>
      </c>
      <c r="F17" s="15" t="n">
        <f aca="false">IF(F5="","",F5)</f>
        <v>43923</v>
      </c>
      <c r="G17" s="15" t="n">
        <f aca="false">IF(G5="","",G5)</f>
        <v>43924</v>
      </c>
      <c r="H17" s="15" t="n">
        <f aca="false">IF(H5="","",H5)</f>
        <v>43925</v>
      </c>
      <c r="I17" s="15" t="n">
        <f aca="false">IF(I5="","",I5)</f>
        <v>43926</v>
      </c>
      <c r="J17" s="15" t="n">
        <f aca="false">IF(J5="","",J5)</f>
        <v>43927</v>
      </c>
      <c r="K17" s="15" t="n">
        <f aca="false">IF(K5="","",K5)</f>
        <v>43928</v>
      </c>
      <c r="L17" s="15" t="n">
        <f aca="false">IF(L5="","",L5)</f>
        <v>43929</v>
      </c>
      <c r="M17" s="15" t="n">
        <f aca="false">IF(M5="","",M5)</f>
        <v>43930</v>
      </c>
      <c r="N17" s="15" t="n">
        <f aca="false">IF(N5="","",N5)</f>
        <v>43931</v>
      </c>
      <c r="O17" s="15" t="n">
        <f aca="false">IF(O5="","",O5)</f>
        <v>43932</v>
      </c>
      <c r="P17" s="15" t="n">
        <f aca="false">IF(P5="","",P5)</f>
        <v>43933</v>
      </c>
      <c r="Q17" s="15" t="n">
        <f aca="false">IF(Q5="","",Q5)</f>
        <v>43934</v>
      </c>
      <c r="R17" s="15" t="n">
        <f aca="false">IF(R5="","",R5)</f>
        <v>43935</v>
      </c>
      <c r="S17" s="15" t="n">
        <f aca="false">IF(S5="","",S5)</f>
        <v>43936</v>
      </c>
      <c r="T17" s="15" t="n">
        <f aca="false">IF(T5="","",T5)</f>
        <v>43937</v>
      </c>
      <c r="U17" s="15" t="n">
        <f aca="false">IF(U5="","",U5)</f>
        <v>43938</v>
      </c>
      <c r="V17" s="15" t="n">
        <f aca="false">IF(V5="","",V5)</f>
        <v>43939</v>
      </c>
      <c r="W17" s="15" t="n">
        <f aca="false">IF(W5="","",W5)</f>
        <v>43940</v>
      </c>
      <c r="X17" s="15" t="n">
        <f aca="false">IF(X5="","",X5)</f>
        <v>43941</v>
      </c>
      <c r="Y17" s="15" t="n">
        <f aca="false">IF(Y5="","",Y5)</f>
        <v>43942</v>
      </c>
      <c r="Z17" s="15" t="n">
        <f aca="false">IF(Z5="","",Z5)</f>
        <v>43943</v>
      </c>
      <c r="AA17" s="15" t="n">
        <f aca="false">IF(AA5="","",AA5)</f>
        <v>43944</v>
      </c>
      <c r="AB17" s="15" t="n">
        <f aca="false">IF(AB5="","",AB5)</f>
        <v>43945</v>
      </c>
      <c r="AC17" s="15" t="n">
        <f aca="false">IF(AC5="","",AC5)</f>
        <v>43946</v>
      </c>
      <c r="AD17" s="15" t="n">
        <f aca="false">IF(AD5="","",AD5)</f>
        <v>43947</v>
      </c>
      <c r="AE17" s="15" t="n">
        <f aca="false">IF(AE5="","",AE5)</f>
        <v>43948</v>
      </c>
      <c r="AF17" s="15" t="n">
        <f aca="false">IF(AF5="","",AF5)</f>
        <v>43949</v>
      </c>
      <c r="AG17" s="15" t="n">
        <f aca="false">IF(AG5="","",AG5)</f>
        <v>43950</v>
      </c>
      <c r="AH17" s="15" t="n">
        <f aca="false">IF(AH5="","",AH5)</f>
        <v>43951</v>
      </c>
      <c r="AI17" s="16" t="str">
        <f aca="false">IF(AI5="","",AI5)</f>
        <v/>
      </c>
      <c r="AJ17" s="17" t="s">
        <v>11</v>
      </c>
      <c r="AK17" s="18" t="s">
        <v>12</v>
      </c>
      <c r="AL17" s="19" t="s">
        <v>13</v>
      </c>
      <c r="AM17" s="8" t="s">
        <v>14</v>
      </c>
      <c r="AO17" s="8" t="s">
        <v>17</v>
      </c>
      <c r="AP17" s="8"/>
      <c r="AQ17" s="8" t="s">
        <v>34</v>
      </c>
      <c r="AR17" s="8"/>
      <c r="AS17" s="8"/>
      <c r="AT17" s="8"/>
      <c r="AU17" s="8"/>
      <c r="AV17" s="8" t="s">
        <v>18</v>
      </c>
      <c r="AW17" s="8"/>
      <c r="AX17" s="52" t="s">
        <v>35</v>
      </c>
      <c r="AY17" s="52"/>
      <c r="BA17" s="53" t="s">
        <v>36</v>
      </c>
    </row>
    <row r="18" customFormat="false" ht="18" hidden="false" customHeight="true" outlineLevel="0" collapsed="false">
      <c r="A18" s="8"/>
      <c r="B18" s="14"/>
      <c r="C18" s="8"/>
      <c r="D18" s="14"/>
      <c r="E18" s="21" t="n">
        <f aca="false">IF(E6="","",E6)</f>
        <v>43922</v>
      </c>
      <c r="F18" s="21" t="n">
        <f aca="false">IF(F6="","",F6)</f>
        <v>43923</v>
      </c>
      <c r="G18" s="21" t="n">
        <f aca="false">IF(G6="","",G6)</f>
        <v>43924</v>
      </c>
      <c r="H18" s="21" t="n">
        <f aca="false">IF(H6="","",H6)</f>
        <v>43925</v>
      </c>
      <c r="I18" s="21" t="n">
        <f aca="false">IF(I6="","",I6)</f>
        <v>43926</v>
      </c>
      <c r="J18" s="21" t="n">
        <f aca="false">IF(J6="","",J6)</f>
        <v>43927</v>
      </c>
      <c r="K18" s="21" t="n">
        <f aca="false">IF(K6="","",K6)</f>
        <v>43928</v>
      </c>
      <c r="L18" s="21" t="n">
        <f aca="false">IF(L6="","",L6)</f>
        <v>43929</v>
      </c>
      <c r="M18" s="21" t="n">
        <f aca="false">IF(M6="","",M6)</f>
        <v>43930</v>
      </c>
      <c r="N18" s="21" t="n">
        <f aca="false">IF(N6="","",N6)</f>
        <v>43931</v>
      </c>
      <c r="O18" s="21" t="n">
        <f aca="false">IF(O6="","",O6)</f>
        <v>43932</v>
      </c>
      <c r="P18" s="21" t="n">
        <f aca="false">IF(P6="","",P6)</f>
        <v>43933</v>
      </c>
      <c r="Q18" s="21" t="n">
        <f aca="false">IF(Q6="","",Q6)</f>
        <v>43934</v>
      </c>
      <c r="R18" s="21" t="n">
        <f aca="false">IF(R6="","",R6)</f>
        <v>43935</v>
      </c>
      <c r="S18" s="21" t="n">
        <f aca="false">IF(S6="","",S6)</f>
        <v>43936</v>
      </c>
      <c r="T18" s="21" t="n">
        <f aca="false">IF(T6="","",T6)</f>
        <v>43937</v>
      </c>
      <c r="U18" s="21" t="n">
        <f aca="false">IF(U6="","",U6)</f>
        <v>43938</v>
      </c>
      <c r="V18" s="21" t="n">
        <f aca="false">IF(V6="","",V6)</f>
        <v>43939</v>
      </c>
      <c r="W18" s="21" t="n">
        <f aca="false">IF(W6="","",W6)</f>
        <v>43940</v>
      </c>
      <c r="X18" s="21" t="n">
        <f aca="false">IF(X6="","",X6)</f>
        <v>43941</v>
      </c>
      <c r="Y18" s="21" t="n">
        <f aca="false">IF(Y6="","",Y6)</f>
        <v>43942</v>
      </c>
      <c r="Z18" s="21" t="n">
        <f aca="false">IF(Z6="","",Z6)</f>
        <v>43943</v>
      </c>
      <c r="AA18" s="21" t="n">
        <f aca="false">IF(AA6="","",AA6)</f>
        <v>43944</v>
      </c>
      <c r="AB18" s="21" t="n">
        <f aca="false">IF(AB6="","",AB6)</f>
        <v>43945</v>
      </c>
      <c r="AC18" s="21" t="n">
        <f aca="false">IF(AC6="","",AC6)</f>
        <v>43946</v>
      </c>
      <c r="AD18" s="21" t="n">
        <f aca="false">IF(AD6="","",AD6)</f>
        <v>43947</v>
      </c>
      <c r="AE18" s="21" t="n">
        <f aca="false">IF(AE6="","",AE6)</f>
        <v>43948</v>
      </c>
      <c r="AF18" s="21" t="n">
        <f aca="false">IF(AF6="","",AF6)</f>
        <v>43949</v>
      </c>
      <c r="AG18" s="21" t="n">
        <f aca="false">IF(AG6="","",AG6)</f>
        <v>43950</v>
      </c>
      <c r="AH18" s="21" t="n">
        <f aca="false">IF(AH6="","",AH6)</f>
        <v>43951</v>
      </c>
      <c r="AI18" s="22" t="str">
        <f aca="false">IF(AI6="","",AI6)</f>
        <v/>
      </c>
      <c r="AJ18" s="17"/>
      <c r="AK18" s="18"/>
      <c r="AL18" s="19"/>
      <c r="AM18" s="8"/>
      <c r="AO18" s="8"/>
      <c r="AP18" s="8"/>
      <c r="AQ18" s="8"/>
      <c r="AR18" s="8"/>
      <c r="AS18" s="8"/>
      <c r="AT18" s="8"/>
      <c r="AU18" s="8"/>
      <c r="AV18" s="8"/>
      <c r="AW18" s="8"/>
      <c r="AX18" s="52"/>
      <c r="AY18" s="52"/>
      <c r="BA18" s="8" t="s">
        <v>37</v>
      </c>
    </row>
    <row r="19" customFormat="false" ht="13.5" hidden="false" customHeight="true" outlineLevel="0" collapsed="false">
      <c r="A19" s="54" t="s">
        <v>15</v>
      </c>
      <c r="B19" s="55" t="s">
        <v>38</v>
      </c>
      <c r="C19" s="130" t="s">
        <v>74</v>
      </c>
      <c r="D19" s="26" t="s">
        <v>17</v>
      </c>
      <c r="E19" s="57" t="s">
        <v>75</v>
      </c>
      <c r="F19" s="57"/>
      <c r="G19" s="57"/>
      <c r="H19" s="57"/>
      <c r="I19" s="36"/>
      <c r="J19" s="57"/>
      <c r="K19" s="57"/>
      <c r="L19" s="57" t="s">
        <v>76</v>
      </c>
      <c r="M19" s="57" t="s">
        <v>75</v>
      </c>
      <c r="N19" s="57" t="s">
        <v>75</v>
      </c>
      <c r="O19" s="57"/>
      <c r="P19" s="57" t="s">
        <v>76</v>
      </c>
      <c r="Q19" s="57" t="s">
        <v>75</v>
      </c>
      <c r="R19" s="57"/>
      <c r="S19" s="57" t="s">
        <v>75</v>
      </c>
      <c r="T19" s="57" t="s">
        <v>75</v>
      </c>
      <c r="U19" s="57"/>
      <c r="V19" s="57" t="s">
        <v>75</v>
      </c>
      <c r="W19" s="57"/>
      <c r="X19" s="57" t="s">
        <v>75</v>
      </c>
      <c r="Y19" s="57"/>
      <c r="Z19" s="57"/>
      <c r="AA19" s="57"/>
      <c r="AB19" s="57"/>
      <c r="AC19" s="57"/>
      <c r="AD19" s="57" t="s">
        <v>77</v>
      </c>
      <c r="AE19" s="57" t="s">
        <v>77</v>
      </c>
      <c r="AF19" s="57"/>
      <c r="AG19" s="57"/>
      <c r="AH19" s="57" t="s">
        <v>75</v>
      </c>
      <c r="AI19" s="58"/>
      <c r="AJ19" s="29" t="n">
        <f aca="false">SUM(E20:AI20)</f>
        <v>69</v>
      </c>
      <c r="AK19" s="30" t="n">
        <f aca="false">IF(SUM(AJ19:AJ24,AL19:AL24)&gt;$AD$46,$AD$46-SUM(AL19:AL24),SUM(AJ19:AJ24))</f>
        <v>164</v>
      </c>
      <c r="AL19" s="31" t="n">
        <f aca="false">IFERROR((COUNTIF(E19:AI19,"夜")*INDEX($AX$19:$AX$40,MATCH("夜",$AO$19:$AO$40,0)))+(COUNTIF(E19:AI19,"明")*INDEX($AX$19:$AX$40,MATCH("明",$AO$19:$AO$40,0))),0)</f>
        <v>0</v>
      </c>
      <c r="AM19" s="127" t="s">
        <v>78</v>
      </c>
      <c r="AO19" s="27" t="s">
        <v>77</v>
      </c>
      <c r="AP19" s="27"/>
      <c r="AQ19" s="59" t="s">
        <v>79</v>
      </c>
      <c r="AR19" s="59"/>
      <c r="AS19" s="60" t="s">
        <v>39</v>
      </c>
      <c r="AT19" s="61" t="s">
        <v>80</v>
      </c>
      <c r="AU19" s="61"/>
      <c r="AV19" s="62" t="n">
        <v>8</v>
      </c>
      <c r="AW19" s="63" t="s">
        <v>40</v>
      </c>
      <c r="AX19" s="62"/>
      <c r="AY19" s="63" t="s">
        <v>40</v>
      </c>
      <c r="BA19" s="64" t="s">
        <v>41</v>
      </c>
    </row>
    <row r="20" customFormat="false" ht="13.5" hidden="false" customHeight="true" outlineLevel="0" collapsed="false">
      <c r="A20" s="54"/>
      <c r="B20" s="55"/>
      <c r="C20" s="130"/>
      <c r="D20" s="26" t="s">
        <v>18</v>
      </c>
      <c r="E20" s="9" t="n">
        <v>8</v>
      </c>
      <c r="F20" s="9"/>
      <c r="G20" s="9"/>
      <c r="H20" s="9"/>
      <c r="I20" s="9"/>
      <c r="J20" s="9"/>
      <c r="K20" s="9"/>
      <c r="L20" s="9" t="n">
        <v>3</v>
      </c>
      <c r="M20" s="9" t="n">
        <v>8</v>
      </c>
      <c r="N20" s="9" t="n">
        <v>8</v>
      </c>
      <c r="O20" s="9"/>
      <c r="P20" s="9" t="n">
        <v>2</v>
      </c>
      <c r="Q20" s="9" t="n">
        <v>8</v>
      </c>
      <c r="R20" s="9"/>
      <c r="S20" s="9" t="n">
        <v>4</v>
      </c>
      <c r="T20" s="9" t="n">
        <v>4</v>
      </c>
      <c r="U20" s="9"/>
      <c r="V20" s="9" t="n">
        <v>2</v>
      </c>
      <c r="W20" s="9"/>
      <c r="X20" s="9" t="n">
        <v>8</v>
      </c>
      <c r="Y20" s="9"/>
      <c r="Z20" s="9"/>
      <c r="AA20" s="9"/>
      <c r="AB20" s="9"/>
      <c r="AC20" s="9"/>
      <c r="AD20" s="9" t="n">
        <v>3</v>
      </c>
      <c r="AE20" s="9" t="n">
        <v>3</v>
      </c>
      <c r="AF20" s="9"/>
      <c r="AG20" s="9"/>
      <c r="AH20" s="9" t="n">
        <v>8</v>
      </c>
      <c r="AI20" s="10"/>
      <c r="AJ20" s="29"/>
      <c r="AK20" s="30"/>
      <c r="AL20" s="31"/>
      <c r="AM20" s="127"/>
      <c r="AO20" s="27" t="s">
        <v>75</v>
      </c>
      <c r="AP20" s="27"/>
      <c r="AQ20" s="59" t="s">
        <v>81</v>
      </c>
      <c r="AR20" s="59"/>
      <c r="AS20" s="60" t="s">
        <v>39</v>
      </c>
      <c r="AT20" s="61" t="s">
        <v>82</v>
      </c>
      <c r="AU20" s="61"/>
      <c r="AV20" s="62" t="n">
        <v>8</v>
      </c>
      <c r="AW20" s="63" t="s">
        <v>40</v>
      </c>
      <c r="AX20" s="62"/>
      <c r="AY20" s="63" t="s">
        <v>40</v>
      </c>
      <c r="BA20" s="64" t="s">
        <v>42</v>
      </c>
    </row>
    <row r="21" customFormat="false" ht="13.5" hidden="false" customHeight="true" outlineLevel="0" collapsed="false">
      <c r="A21" s="33" t="s">
        <v>19</v>
      </c>
      <c r="B21" s="55"/>
      <c r="C21" s="130"/>
      <c r="D21" s="26" t="s">
        <v>17</v>
      </c>
      <c r="E21" s="57"/>
      <c r="F21" s="57"/>
      <c r="G21" s="57"/>
      <c r="H21" s="57"/>
      <c r="I21" s="36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8"/>
      <c r="AJ21" s="29" t="n">
        <f aca="false">SUM(E22:AI22)</f>
        <v>0</v>
      </c>
      <c r="AK21" s="30"/>
      <c r="AL21" s="31" t="n">
        <f aca="false">IFERROR((COUNTIF(E21:AI21,"夜")*INDEX($AX$19:$AX$40,MATCH("夜",$AO$19:$AO$40,0)))+(COUNTIF(E21:AI21,"明")*INDEX($AX$19:$AX$40,MATCH("明",$AO$19:$AO$40,0))),0)</f>
        <v>0</v>
      </c>
      <c r="AM21" s="127"/>
      <c r="AO21" s="27" t="s">
        <v>77</v>
      </c>
      <c r="AP21" s="27"/>
      <c r="AQ21" s="59" t="s">
        <v>79</v>
      </c>
      <c r="AR21" s="59"/>
      <c r="AS21" s="60" t="s">
        <v>39</v>
      </c>
      <c r="AT21" s="61" t="s">
        <v>80</v>
      </c>
      <c r="AU21" s="61"/>
      <c r="AV21" s="62" t="n">
        <v>8</v>
      </c>
      <c r="AW21" s="63" t="s">
        <v>40</v>
      </c>
      <c r="AX21" s="62"/>
      <c r="AY21" s="63" t="s">
        <v>40</v>
      </c>
      <c r="BA21" s="64" t="s">
        <v>43</v>
      </c>
    </row>
    <row r="22" customFormat="false" ht="13.5" hidden="false" customHeight="true" outlineLevel="0" collapsed="false">
      <c r="A22" s="33"/>
      <c r="B22" s="55"/>
      <c r="C22" s="130"/>
      <c r="D22" s="26" t="s">
        <v>18</v>
      </c>
      <c r="E22" s="9"/>
      <c r="F22" s="9"/>
      <c r="G22" s="9"/>
      <c r="H22" s="9"/>
      <c r="I22" s="65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10"/>
      <c r="AJ22" s="29"/>
      <c r="AK22" s="30"/>
      <c r="AL22" s="31"/>
      <c r="AM22" s="127"/>
      <c r="AO22" s="27" t="s">
        <v>75</v>
      </c>
      <c r="AP22" s="27"/>
      <c r="AQ22" s="59" t="s">
        <v>81</v>
      </c>
      <c r="AR22" s="59"/>
      <c r="AS22" s="60" t="s">
        <v>39</v>
      </c>
      <c r="AT22" s="61" t="s">
        <v>82</v>
      </c>
      <c r="AU22" s="61"/>
      <c r="AV22" s="62" t="n">
        <v>8</v>
      </c>
      <c r="AW22" s="63" t="s">
        <v>40</v>
      </c>
      <c r="AX22" s="62"/>
      <c r="AY22" s="63" t="s">
        <v>40</v>
      </c>
      <c r="BA22" s="64" t="s">
        <v>44</v>
      </c>
    </row>
    <row r="23" customFormat="false" ht="13.5" hidden="false" customHeight="true" outlineLevel="0" collapsed="false">
      <c r="A23" s="54" t="s">
        <v>45</v>
      </c>
      <c r="B23" s="55"/>
      <c r="C23" s="130"/>
      <c r="D23" s="26" t="s">
        <v>17</v>
      </c>
      <c r="E23" s="57"/>
      <c r="F23" s="57" t="s">
        <v>75</v>
      </c>
      <c r="G23" s="57" t="s">
        <v>75</v>
      </c>
      <c r="H23" s="57"/>
      <c r="I23" s="27" t="s">
        <v>75</v>
      </c>
      <c r="J23" s="57" t="s">
        <v>75</v>
      </c>
      <c r="K23" s="57"/>
      <c r="L23" s="57" t="s">
        <v>76</v>
      </c>
      <c r="M23" s="57"/>
      <c r="N23" s="57"/>
      <c r="O23" s="57"/>
      <c r="P23" s="57" t="s">
        <v>76</v>
      </c>
      <c r="Q23" s="57"/>
      <c r="R23" s="57"/>
      <c r="S23" s="57" t="s">
        <v>75</v>
      </c>
      <c r="T23" s="57" t="s">
        <v>75</v>
      </c>
      <c r="U23" s="57"/>
      <c r="V23" s="57" t="s">
        <v>75</v>
      </c>
      <c r="W23" s="57" t="s">
        <v>75</v>
      </c>
      <c r="X23" s="57"/>
      <c r="Y23" s="57"/>
      <c r="Z23" s="57" t="s">
        <v>75</v>
      </c>
      <c r="AA23" s="131" t="s">
        <v>83</v>
      </c>
      <c r="AB23" s="131" t="s">
        <v>84</v>
      </c>
      <c r="AC23" s="131"/>
      <c r="AD23" s="57" t="s">
        <v>77</v>
      </c>
      <c r="AE23" s="57" t="s">
        <v>77</v>
      </c>
      <c r="AF23" s="57" t="s">
        <v>75</v>
      </c>
      <c r="AG23" s="131"/>
      <c r="AH23" s="131"/>
      <c r="AI23" s="58"/>
      <c r="AJ23" s="29" t="n">
        <f aca="false">SUM(E24:AI24)</f>
        <v>107</v>
      </c>
      <c r="AK23" s="30"/>
      <c r="AL23" s="31" t="n">
        <f aca="false">IFERROR((COUNTIF(E23:AI23,"夜")*INDEX($AX$19:$AX$40,MATCH("夜",$AO$19:$AO$40,0)))+(COUNTIF(E23:AI23,"明")*INDEX($AX$19:$AX$40,MATCH("明",$AO$19:$AO$40,0))),0)</f>
        <v>7</v>
      </c>
      <c r="AM23" s="127"/>
      <c r="AO23" s="27" t="s">
        <v>76</v>
      </c>
      <c r="AP23" s="27"/>
      <c r="AQ23" s="59" t="s">
        <v>85</v>
      </c>
      <c r="AR23" s="59"/>
      <c r="AS23" s="60" t="s">
        <v>39</v>
      </c>
      <c r="AT23" s="61" t="s">
        <v>86</v>
      </c>
      <c r="AU23" s="61"/>
      <c r="AV23" s="62" t="n">
        <v>8</v>
      </c>
      <c r="AW23" s="63" t="s">
        <v>40</v>
      </c>
      <c r="AX23" s="62"/>
      <c r="AY23" s="63" t="s">
        <v>40</v>
      </c>
    </row>
    <row r="24" customFormat="false" ht="13.5" hidden="false" customHeight="true" outlineLevel="0" collapsed="false">
      <c r="A24" s="54"/>
      <c r="B24" s="55"/>
      <c r="C24" s="130"/>
      <c r="D24" s="26" t="s">
        <v>18</v>
      </c>
      <c r="E24" s="9"/>
      <c r="F24" s="9" t="n">
        <v>8</v>
      </c>
      <c r="G24" s="9" t="n">
        <v>8</v>
      </c>
      <c r="H24" s="9"/>
      <c r="I24" s="9" t="n">
        <v>8</v>
      </c>
      <c r="J24" s="9" t="n">
        <v>8</v>
      </c>
      <c r="K24" s="9"/>
      <c r="L24" s="9" t="n">
        <v>5</v>
      </c>
      <c r="M24" s="9"/>
      <c r="N24" s="9"/>
      <c r="O24" s="9"/>
      <c r="P24" s="9" t="n">
        <v>6</v>
      </c>
      <c r="Q24" s="9"/>
      <c r="R24" s="9"/>
      <c r="S24" s="9" t="n">
        <v>4</v>
      </c>
      <c r="T24" s="9" t="n">
        <v>4</v>
      </c>
      <c r="U24" s="9"/>
      <c r="V24" s="9" t="n">
        <v>6</v>
      </c>
      <c r="W24" s="9" t="n">
        <v>8</v>
      </c>
      <c r="X24" s="9"/>
      <c r="Y24" s="9"/>
      <c r="Z24" s="9" t="n">
        <v>8</v>
      </c>
      <c r="AA24" s="9" t="n">
        <v>8</v>
      </c>
      <c r="AB24" s="9" t="n">
        <v>8</v>
      </c>
      <c r="AC24" s="9"/>
      <c r="AD24" s="9" t="n">
        <v>5</v>
      </c>
      <c r="AE24" s="9" t="n">
        <v>5</v>
      </c>
      <c r="AF24" s="9" t="n">
        <v>8</v>
      </c>
      <c r="AG24" s="9"/>
      <c r="AH24" s="9"/>
      <c r="AI24" s="10"/>
      <c r="AJ24" s="29"/>
      <c r="AK24" s="30"/>
      <c r="AL24" s="31"/>
      <c r="AM24" s="127"/>
      <c r="AO24" s="36" t="s">
        <v>83</v>
      </c>
      <c r="AP24" s="36"/>
      <c r="AQ24" s="59" t="s">
        <v>87</v>
      </c>
      <c r="AR24" s="59"/>
      <c r="AS24" s="60" t="s">
        <v>39</v>
      </c>
      <c r="AT24" s="61" t="s">
        <v>88</v>
      </c>
      <c r="AU24" s="61"/>
      <c r="AV24" s="62" t="n">
        <v>5</v>
      </c>
      <c r="AW24" s="63" t="s">
        <v>40</v>
      </c>
      <c r="AX24" s="62" t="n">
        <v>3</v>
      </c>
      <c r="AY24" s="63" t="s">
        <v>40</v>
      </c>
    </row>
    <row r="25" customFormat="false" ht="13.5" hidden="false" customHeight="true" outlineLevel="0" collapsed="false">
      <c r="A25" s="33" t="s">
        <v>19</v>
      </c>
      <c r="B25" s="55" t="s">
        <v>38</v>
      </c>
      <c r="C25" s="132" t="s">
        <v>89</v>
      </c>
      <c r="D25" s="26" t="s">
        <v>17</v>
      </c>
      <c r="E25" s="36"/>
      <c r="F25" s="36"/>
      <c r="G25" s="36"/>
      <c r="H25" s="27" t="s">
        <v>75</v>
      </c>
      <c r="I25" s="27" t="s">
        <v>76</v>
      </c>
      <c r="J25" s="36"/>
      <c r="K25" s="36"/>
      <c r="L25" s="36"/>
      <c r="M25" s="36"/>
      <c r="N25" s="36"/>
      <c r="O25" s="36"/>
      <c r="P25" s="36"/>
      <c r="Q25" s="36"/>
      <c r="R25" s="36"/>
      <c r="S25" s="27" t="s">
        <v>75</v>
      </c>
      <c r="T25" s="27" t="s">
        <v>75</v>
      </c>
      <c r="U25" s="36"/>
      <c r="V25" s="36"/>
      <c r="W25" s="36"/>
      <c r="X25" s="36"/>
      <c r="Y25" s="36"/>
      <c r="Z25" s="36"/>
      <c r="AA25" s="27" t="s">
        <v>76</v>
      </c>
      <c r="AB25" s="27" t="s">
        <v>75</v>
      </c>
      <c r="AC25" s="36"/>
      <c r="AD25" s="36"/>
      <c r="AE25" s="36"/>
      <c r="AF25" s="36"/>
      <c r="AG25" s="27" t="s">
        <v>75</v>
      </c>
      <c r="AH25" s="36"/>
      <c r="AI25" s="28"/>
      <c r="AJ25" s="29" t="n">
        <f aca="false">SUM(E26:AI26)</f>
        <v>39</v>
      </c>
      <c r="AK25" s="30" t="n">
        <f aca="false">IF(SUM(AJ25:AJ28,AL25:AL28)&gt;$AD$46,$AD$46-SUM(AL25:AL28),SUM(AJ25:AJ28))</f>
        <v>139</v>
      </c>
      <c r="AL25" s="31" t="n">
        <f aca="false">IFERROR((COUNTIF(E25:AI25,"夜")*INDEX($AX$19:$AX$40,MATCH("夜",$AO$19:$AO$40,0)))+(COUNTIF(E25:AI25,"明")*INDEX($AX$19:$AX$40,MATCH("明",$AO$19:$AO$40,0))),0)</f>
        <v>0</v>
      </c>
      <c r="AM25" s="127" t="s">
        <v>90</v>
      </c>
      <c r="AN25" s="67"/>
      <c r="AO25" s="36" t="s">
        <v>84</v>
      </c>
      <c r="AP25" s="36"/>
      <c r="AQ25" s="59" t="s">
        <v>91</v>
      </c>
      <c r="AR25" s="59"/>
      <c r="AS25" s="60" t="s">
        <v>39</v>
      </c>
      <c r="AT25" s="61" t="s">
        <v>85</v>
      </c>
      <c r="AU25" s="61"/>
      <c r="AV25" s="62" t="n">
        <v>4</v>
      </c>
      <c r="AW25" s="63" t="s">
        <v>40</v>
      </c>
      <c r="AX25" s="62" t="n">
        <v>4</v>
      </c>
      <c r="AY25" s="63" t="s">
        <v>40</v>
      </c>
    </row>
    <row r="26" customFormat="false" ht="13.5" hidden="false" customHeight="true" outlineLevel="0" collapsed="false">
      <c r="A26" s="33"/>
      <c r="B26" s="55"/>
      <c r="C26" s="132"/>
      <c r="D26" s="26" t="s">
        <v>18</v>
      </c>
      <c r="E26" s="9"/>
      <c r="F26" s="9"/>
      <c r="G26" s="9"/>
      <c r="H26" s="9" t="n">
        <v>8</v>
      </c>
      <c r="I26" s="9" t="n">
        <v>4</v>
      </c>
      <c r="J26" s="9"/>
      <c r="K26" s="9"/>
      <c r="L26" s="9"/>
      <c r="M26" s="9"/>
      <c r="N26" s="9"/>
      <c r="O26" s="9"/>
      <c r="P26" s="9"/>
      <c r="Q26" s="9"/>
      <c r="R26" s="9"/>
      <c r="S26" s="9" t="n">
        <v>4</v>
      </c>
      <c r="T26" s="9" t="n">
        <v>4</v>
      </c>
      <c r="U26" s="9"/>
      <c r="V26" s="9"/>
      <c r="W26" s="9"/>
      <c r="X26" s="9"/>
      <c r="Y26" s="9"/>
      <c r="Z26" s="9"/>
      <c r="AA26" s="9" t="n">
        <v>3</v>
      </c>
      <c r="AB26" s="9" t="n">
        <v>8</v>
      </c>
      <c r="AC26" s="9"/>
      <c r="AD26" s="9"/>
      <c r="AE26" s="9"/>
      <c r="AF26" s="9"/>
      <c r="AG26" s="9" t="n">
        <v>8</v>
      </c>
      <c r="AH26" s="9"/>
      <c r="AI26" s="10"/>
      <c r="AJ26" s="29"/>
      <c r="AK26" s="30"/>
      <c r="AL26" s="31"/>
      <c r="AM26" s="127"/>
      <c r="AN26" s="67"/>
      <c r="AO26" s="36" t="s">
        <v>71</v>
      </c>
      <c r="AP26" s="36"/>
      <c r="AQ26" s="59" t="s">
        <v>81</v>
      </c>
      <c r="AR26" s="59"/>
      <c r="AS26" s="60" t="s">
        <v>39</v>
      </c>
      <c r="AT26" s="61" t="s">
        <v>92</v>
      </c>
      <c r="AU26" s="61"/>
      <c r="AV26" s="62" t="n">
        <v>3</v>
      </c>
      <c r="AW26" s="63" t="s">
        <v>40</v>
      </c>
      <c r="AX26" s="62"/>
      <c r="AY26" s="63" t="s">
        <v>40</v>
      </c>
    </row>
    <row r="27" customFormat="false" ht="13.5" hidden="false" customHeight="true" outlineLevel="0" collapsed="false">
      <c r="A27" s="68" t="s">
        <v>45</v>
      </c>
      <c r="B27" s="55"/>
      <c r="C27" s="132"/>
      <c r="D27" s="26" t="s">
        <v>17</v>
      </c>
      <c r="E27" s="36" t="s">
        <v>84</v>
      </c>
      <c r="F27" s="36"/>
      <c r="G27" s="27" t="s">
        <v>76</v>
      </c>
      <c r="H27" s="36"/>
      <c r="I27" s="27" t="s">
        <v>76</v>
      </c>
      <c r="J27" s="36"/>
      <c r="K27" s="36" t="s">
        <v>83</v>
      </c>
      <c r="L27" s="36" t="s">
        <v>84</v>
      </c>
      <c r="M27" s="36"/>
      <c r="N27" s="36" t="s">
        <v>83</v>
      </c>
      <c r="O27" s="36" t="s">
        <v>84</v>
      </c>
      <c r="P27" s="36"/>
      <c r="Q27" s="27" t="s">
        <v>76</v>
      </c>
      <c r="R27" s="27" t="s">
        <v>75</v>
      </c>
      <c r="S27" s="27" t="s">
        <v>75</v>
      </c>
      <c r="T27" s="27" t="s">
        <v>75</v>
      </c>
      <c r="U27" s="36"/>
      <c r="V27" s="36" t="s">
        <v>83</v>
      </c>
      <c r="W27" s="36" t="s">
        <v>84</v>
      </c>
      <c r="X27" s="36"/>
      <c r="Y27" s="27" t="s">
        <v>75</v>
      </c>
      <c r="Z27" s="27" t="s">
        <v>77</v>
      </c>
      <c r="AA27" s="27" t="s">
        <v>76</v>
      </c>
      <c r="AB27" s="36"/>
      <c r="AC27" s="36"/>
      <c r="AD27" s="36" t="s">
        <v>83</v>
      </c>
      <c r="AE27" s="36" t="s">
        <v>84</v>
      </c>
      <c r="AF27" s="36"/>
      <c r="AG27" s="36"/>
      <c r="AH27" s="27" t="s">
        <v>77</v>
      </c>
      <c r="AI27" s="28"/>
      <c r="AJ27" s="29" t="n">
        <f aca="false">SUM(E28:AI28)</f>
        <v>137</v>
      </c>
      <c r="AK27" s="30"/>
      <c r="AL27" s="31" t="n">
        <f aca="false">IFERROR((COUNTIF(E27:AI27,"夜")*INDEX($AX$19:$AX$40,MATCH("夜",$AO$19:$AO$40,0)))+(COUNTIF(E27:AI27,"明")*INDEX($AX$19:$AX$40,MATCH("明",$AO$19:$AO$40,0))),0)</f>
        <v>32</v>
      </c>
      <c r="AM27" s="127"/>
      <c r="AN27" s="67"/>
      <c r="AO27" s="36"/>
      <c r="AP27" s="36"/>
      <c r="AQ27" s="59"/>
      <c r="AR27" s="59"/>
      <c r="AS27" s="60" t="s">
        <v>39</v>
      </c>
      <c r="AT27" s="61"/>
      <c r="AU27" s="61"/>
      <c r="AV27" s="62"/>
      <c r="AW27" s="63" t="s">
        <v>40</v>
      </c>
      <c r="AX27" s="62"/>
      <c r="AY27" s="63" t="s">
        <v>40</v>
      </c>
    </row>
    <row r="28" customFormat="false" ht="13.5" hidden="false" customHeight="true" outlineLevel="0" collapsed="false">
      <c r="A28" s="68"/>
      <c r="B28" s="55"/>
      <c r="C28" s="132"/>
      <c r="D28" s="26" t="s">
        <v>18</v>
      </c>
      <c r="E28" s="9" t="n">
        <v>8</v>
      </c>
      <c r="F28" s="9"/>
      <c r="G28" s="9" t="n">
        <v>8</v>
      </c>
      <c r="H28" s="9"/>
      <c r="I28" s="9" t="n">
        <v>4</v>
      </c>
      <c r="J28" s="9"/>
      <c r="K28" s="9" t="n">
        <v>8</v>
      </c>
      <c r="L28" s="9" t="n">
        <v>8</v>
      </c>
      <c r="M28" s="9"/>
      <c r="N28" s="9" t="n">
        <v>8</v>
      </c>
      <c r="O28" s="9" t="n">
        <v>8</v>
      </c>
      <c r="P28" s="9"/>
      <c r="Q28" s="9" t="n">
        <v>8</v>
      </c>
      <c r="R28" s="9" t="n">
        <v>8</v>
      </c>
      <c r="S28" s="9" t="n">
        <v>4</v>
      </c>
      <c r="T28" s="9" t="n">
        <v>4</v>
      </c>
      <c r="U28" s="9"/>
      <c r="V28" s="9" t="n">
        <v>8</v>
      </c>
      <c r="W28" s="9" t="n">
        <v>8</v>
      </c>
      <c r="X28" s="9"/>
      <c r="Y28" s="9" t="n">
        <v>8</v>
      </c>
      <c r="Z28" s="9" t="n">
        <v>8</v>
      </c>
      <c r="AA28" s="9" t="n">
        <v>5</v>
      </c>
      <c r="AB28" s="9"/>
      <c r="AC28" s="9"/>
      <c r="AD28" s="9" t="n">
        <v>8</v>
      </c>
      <c r="AE28" s="9" t="n">
        <v>8</v>
      </c>
      <c r="AF28" s="9"/>
      <c r="AG28" s="9"/>
      <c r="AH28" s="9" t="n">
        <v>8</v>
      </c>
      <c r="AI28" s="10"/>
      <c r="AJ28" s="29"/>
      <c r="AK28" s="30"/>
      <c r="AL28" s="31"/>
      <c r="AM28" s="127"/>
      <c r="AN28" s="67"/>
      <c r="AO28" s="36"/>
      <c r="AP28" s="36"/>
      <c r="AQ28" s="59"/>
      <c r="AR28" s="59"/>
      <c r="AS28" s="60" t="s">
        <v>39</v>
      </c>
      <c r="AT28" s="61"/>
      <c r="AU28" s="61"/>
      <c r="AV28" s="62"/>
      <c r="AW28" s="63" t="s">
        <v>40</v>
      </c>
      <c r="AX28" s="62"/>
      <c r="AY28" s="63" t="s">
        <v>40</v>
      </c>
    </row>
    <row r="29" customFormat="false" ht="13.5" hidden="false" customHeight="true" outlineLevel="0" collapsed="false">
      <c r="A29" s="68" t="s">
        <v>45</v>
      </c>
      <c r="B29" s="133" t="s">
        <v>41</v>
      </c>
      <c r="C29" s="132" t="s">
        <v>93</v>
      </c>
      <c r="D29" s="26" t="s">
        <v>17</v>
      </c>
      <c r="E29" s="36" t="s">
        <v>83</v>
      </c>
      <c r="F29" s="36" t="s">
        <v>84</v>
      </c>
      <c r="G29" s="36"/>
      <c r="H29" s="36" t="s">
        <v>83</v>
      </c>
      <c r="I29" s="36" t="s">
        <v>84</v>
      </c>
      <c r="J29" s="36"/>
      <c r="K29" s="27" t="s">
        <v>77</v>
      </c>
      <c r="L29" s="134" t="s">
        <v>48</v>
      </c>
      <c r="M29" s="36" t="s">
        <v>83</v>
      </c>
      <c r="N29" s="36" t="s">
        <v>84</v>
      </c>
      <c r="O29" s="36"/>
      <c r="P29" s="36"/>
      <c r="Q29" s="27" t="s">
        <v>75</v>
      </c>
      <c r="R29" s="131" t="s">
        <v>83</v>
      </c>
      <c r="S29" s="131" t="s">
        <v>84</v>
      </c>
      <c r="T29" s="36"/>
      <c r="U29" s="36" t="s">
        <v>83</v>
      </c>
      <c r="V29" s="36" t="s">
        <v>84</v>
      </c>
      <c r="W29" s="36"/>
      <c r="X29" s="36" t="s">
        <v>83</v>
      </c>
      <c r="Y29" s="36" t="s">
        <v>84</v>
      </c>
      <c r="Z29" s="36"/>
      <c r="AA29" s="27" t="s">
        <v>75</v>
      </c>
      <c r="AB29" s="27" t="s">
        <v>75</v>
      </c>
      <c r="AC29" s="27" t="s">
        <v>77</v>
      </c>
      <c r="AD29" s="36"/>
      <c r="AE29" s="36" t="s">
        <v>83</v>
      </c>
      <c r="AF29" s="36" t="s">
        <v>84</v>
      </c>
      <c r="AG29" s="36"/>
      <c r="AH29" s="27" t="s">
        <v>75</v>
      </c>
      <c r="AI29" s="28"/>
      <c r="AJ29" s="29" t="n">
        <f aca="false">SUM(E30:AI30)</f>
        <v>168</v>
      </c>
      <c r="AK29" s="30" t="n">
        <f aca="false">IF(SUM(AJ29,AL29)&gt;$AD$46,$AD$46-AL29,AJ29)</f>
        <v>122</v>
      </c>
      <c r="AL29" s="31" t="n">
        <f aca="false">IFERROR((COUNTIF(E29:AI29,"夜")*INDEX($AX$19:$AX$40,MATCH("夜",$AO$19:$AO$40,0)))+(COUNTIF(E29:AI29,"明")*INDEX($AX$19:$AX$40,MATCH("明",$AO$19:$AO$40,0))),0)</f>
        <v>49</v>
      </c>
      <c r="AM29" s="127" t="s">
        <v>78</v>
      </c>
      <c r="AN29" s="67"/>
      <c r="AO29" s="36"/>
      <c r="AP29" s="36"/>
      <c r="AQ29" s="59"/>
      <c r="AR29" s="59"/>
      <c r="AS29" s="60" t="s">
        <v>39</v>
      </c>
      <c r="AT29" s="61"/>
      <c r="AU29" s="61"/>
      <c r="AV29" s="62"/>
      <c r="AW29" s="63" t="s">
        <v>40</v>
      </c>
      <c r="AX29" s="62"/>
      <c r="AY29" s="63" t="s">
        <v>40</v>
      </c>
    </row>
    <row r="30" customFormat="false" ht="13.5" hidden="false" customHeight="true" outlineLevel="0" collapsed="false">
      <c r="A30" s="68"/>
      <c r="B30" s="133"/>
      <c r="C30" s="132"/>
      <c r="D30" s="26" t="s">
        <v>18</v>
      </c>
      <c r="E30" s="9" t="n">
        <v>8</v>
      </c>
      <c r="F30" s="9" t="n">
        <v>8</v>
      </c>
      <c r="G30" s="9"/>
      <c r="H30" s="9" t="n">
        <v>8</v>
      </c>
      <c r="I30" s="9" t="n">
        <v>8</v>
      </c>
      <c r="J30" s="9"/>
      <c r="K30" s="9" t="n">
        <v>8</v>
      </c>
      <c r="L30" s="70" t="n">
        <v>8</v>
      </c>
      <c r="M30" s="9" t="n">
        <v>8</v>
      </c>
      <c r="N30" s="9" t="n">
        <v>8</v>
      </c>
      <c r="O30" s="9"/>
      <c r="P30" s="9"/>
      <c r="Q30" s="9" t="n">
        <v>8</v>
      </c>
      <c r="R30" s="9" t="n">
        <v>8</v>
      </c>
      <c r="S30" s="9" t="n">
        <v>8</v>
      </c>
      <c r="T30" s="9"/>
      <c r="U30" s="9" t="n">
        <v>8</v>
      </c>
      <c r="V30" s="9" t="n">
        <v>8</v>
      </c>
      <c r="W30" s="9"/>
      <c r="X30" s="9" t="n">
        <v>8</v>
      </c>
      <c r="Y30" s="9" t="n">
        <v>8</v>
      </c>
      <c r="Z30" s="9"/>
      <c r="AA30" s="9" t="n">
        <v>8</v>
      </c>
      <c r="AB30" s="9" t="n">
        <v>8</v>
      </c>
      <c r="AC30" s="9" t="n">
        <v>8</v>
      </c>
      <c r="AD30" s="70"/>
      <c r="AE30" s="9" t="n">
        <v>8</v>
      </c>
      <c r="AF30" s="9" t="n">
        <v>8</v>
      </c>
      <c r="AG30" s="9"/>
      <c r="AH30" s="9" t="n">
        <v>8</v>
      </c>
      <c r="AI30" s="10"/>
      <c r="AJ30" s="29"/>
      <c r="AK30" s="30"/>
      <c r="AL30" s="31"/>
      <c r="AM30" s="127"/>
      <c r="AN30" s="67"/>
      <c r="AO30" s="36"/>
      <c r="AP30" s="36"/>
      <c r="AQ30" s="59"/>
      <c r="AR30" s="59"/>
      <c r="AS30" s="60" t="s">
        <v>39</v>
      </c>
      <c r="AT30" s="61"/>
      <c r="AU30" s="61"/>
      <c r="AV30" s="62"/>
      <c r="AW30" s="63" t="s">
        <v>40</v>
      </c>
      <c r="AX30" s="62"/>
      <c r="AY30" s="63" t="s">
        <v>40</v>
      </c>
    </row>
    <row r="31" customFormat="false" ht="13.5" hidden="false" customHeight="true" outlineLevel="0" collapsed="false">
      <c r="A31" s="68"/>
      <c r="B31" s="133" t="s">
        <v>41</v>
      </c>
      <c r="C31" s="132" t="s">
        <v>94</v>
      </c>
      <c r="D31" s="26" t="s">
        <v>17</v>
      </c>
      <c r="E31" s="36"/>
      <c r="F31" s="36" t="s">
        <v>83</v>
      </c>
      <c r="G31" s="36" t="s">
        <v>84</v>
      </c>
      <c r="H31" s="36"/>
      <c r="I31" s="36" t="s">
        <v>83</v>
      </c>
      <c r="J31" s="36" t="s">
        <v>84</v>
      </c>
      <c r="K31" s="36"/>
      <c r="L31" s="27" t="s">
        <v>77</v>
      </c>
      <c r="M31" s="27" t="s">
        <v>75</v>
      </c>
      <c r="N31" s="134" t="s">
        <v>48</v>
      </c>
      <c r="O31" s="27" t="s">
        <v>77</v>
      </c>
      <c r="P31" s="27" t="s">
        <v>77</v>
      </c>
      <c r="Q31" s="36"/>
      <c r="R31" s="27" t="s">
        <v>76</v>
      </c>
      <c r="S31" s="36" t="s">
        <v>83</v>
      </c>
      <c r="T31" s="36" t="s">
        <v>84</v>
      </c>
      <c r="U31" s="36"/>
      <c r="V31" s="27" t="s">
        <v>77</v>
      </c>
      <c r="W31" s="27" t="s">
        <v>77</v>
      </c>
      <c r="X31" s="36"/>
      <c r="Y31" s="36" t="s">
        <v>83</v>
      </c>
      <c r="Z31" s="36" t="s">
        <v>84</v>
      </c>
      <c r="AA31" s="36"/>
      <c r="AB31" s="134" t="s">
        <v>51</v>
      </c>
      <c r="AC31" s="36" t="s">
        <v>83</v>
      </c>
      <c r="AD31" s="36" t="s">
        <v>84</v>
      </c>
      <c r="AE31" s="36"/>
      <c r="AF31" s="36"/>
      <c r="AG31" s="36" t="s">
        <v>83</v>
      </c>
      <c r="AH31" s="36" t="s">
        <v>84</v>
      </c>
      <c r="AI31" s="28"/>
      <c r="AJ31" s="29" t="n">
        <f aca="false">SUM(E32:AI32)</f>
        <v>168</v>
      </c>
      <c r="AK31" s="30" t="n">
        <f aca="false">IF(SUM(AJ31,AL31)&gt;$AD$46,$AD$46-AL31,AJ31)</f>
        <v>129</v>
      </c>
      <c r="AL31" s="31" t="n">
        <f aca="false">IFERROR((COUNTIF(E31:AI31,"夜")*INDEX($AX$19:$AX$40,MATCH("夜",$AO$19:$AO$40,0)))+(COUNTIF(E31:AI31,"明")*INDEX($AX$19:$AX$40,MATCH("明",$AO$19:$AO$40,0))),0)</f>
        <v>42</v>
      </c>
      <c r="AM31" s="127" t="s">
        <v>78</v>
      </c>
      <c r="AN31" s="67"/>
      <c r="AO31" s="36"/>
      <c r="AP31" s="36"/>
      <c r="AQ31" s="59"/>
      <c r="AR31" s="59"/>
      <c r="AS31" s="60" t="s">
        <v>39</v>
      </c>
      <c r="AT31" s="61"/>
      <c r="AU31" s="61"/>
      <c r="AV31" s="62"/>
      <c r="AW31" s="63" t="s">
        <v>40</v>
      </c>
      <c r="AX31" s="62"/>
      <c r="AY31" s="63" t="s">
        <v>40</v>
      </c>
    </row>
    <row r="32" customFormat="false" ht="13.5" hidden="false" customHeight="true" outlineLevel="0" collapsed="false">
      <c r="A32" s="68"/>
      <c r="B32" s="133"/>
      <c r="C32" s="132"/>
      <c r="D32" s="26" t="s">
        <v>18</v>
      </c>
      <c r="E32" s="9"/>
      <c r="F32" s="9" t="n">
        <v>8</v>
      </c>
      <c r="G32" s="9" t="n">
        <v>8</v>
      </c>
      <c r="H32" s="9"/>
      <c r="I32" s="9" t="n">
        <v>8</v>
      </c>
      <c r="J32" s="9" t="n">
        <v>8</v>
      </c>
      <c r="K32" s="9"/>
      <c r="L32" s="9" t="n">
        <v>8</v>
      </c>
      <c r="M32" s="9" t="n">
        <v>8</v>
      </c>
      <c r="N32" s="70" t="n">
        <v>8</v>
      </c>
      <c r="O32" s="9" t="n">
        <v>8</v>
      </c>
      <c r="P32" s="9" t="n">
        <v>8</v>
      </c>
      <c r="Q32" s="9"/>
      <c r="R32" s="9" t="n">
        <v>8</v>
      </c>
      <c r="S32" s="9" t="n">
        <v>8</v>
      </c>
      <c r="T32" s="9" t="n">
        <v>8</v>
      </c>
      <c r="U32" s="9"/>
      <c r="V32" s="9" t="n">
        <v>8</v>
      </c>
      <c r="W32" s="9" t="n">
        <v>8</v>
      </c>
      <c r="X32" s="9"/>
      <c r="Y32" s="9" t="n">
        <v>8</v>
      </c>
      <c r="Z32" s="9" t="n">
        <v>8</v>
      </c>
      <c r="AA32" s="9"/>
      <c r="AB32" s="70" t="n">
        <v>8</v>
      </c>
      <c r="AC32" s="9" t="n">
        <v>8</v>
      </c>
      <c r="AD32" s="9" t="n">
        <v>8</v>
      </c>
      <c r="AE32" s="9"/>
      <c r="AF32" s="9"/>
      <c r="AG32" s="9" t="n">
        <v>8</v>
      </c>
      <c r="AH32" s="9" t="n">
        <v>8</v>
      </c>
      <c r="AI32" s="10"/>
      <c r="AJ32" s="29"/>
      <c r="AK32" s="30"/>
      <c r="AL32" s="31"/>
      <c r="AM32" s="127"/>
      <c r="AN32" s="67"/>
      <c r="AO32" s="36"/>
      <c r="AP32" s="36"/>
      <c r="AQ32" s="59"/>
      <c r="AR32" s="59"/>
      <c r="AS32" s="60" t="s">
        <v>39</v>
      </c>
      <c r="AT32" s="61"/>
      <c r="AU32" s="61"/>
      <c r="AV32" s="62"/>
      <c r="AW32" s="63" t="s">
        <v>40</v>
      </c>
      <c r="AX32" s="62"/>
      <c r="AY32" s="63" t="s">
        <v>40</v>
      </c>
    </row>
    <row r="33" customFormat="false" ht="13.5" hidden="false" customHeight="true" outlineLevel="0" collapsed="false">
      <c r="A33" s="68"/>
      <c r="B33" s="133" t="s">
        <v>41</v>
      </c>
      <c r="C33" s="132" t="s">
        <v>95</v>
      </c>
      <c r="D33" s="26" t="s">
        <v>17</v>
      </c>
      <c r="E33" s="27" t="s">
        <v>75</v>
      </c>
      <c r="F33" s="36"/>
      <c r="G33" s="36" t="s">
        <v>83</v>
      </c>
      <c r="H33" s="36" t="s">
        <v>84</v>
      </c>
      <c r="I33" s="36"/>
      <c r="J33" s="36" t="s">
        <v>83</v>
      </c>
      <c r="K33" s="36" t="s">
        <v>84</v>
      </c>
      <c r="L33" s="36"/>
      <c r="M33" s="27" t="s">
        <v>77</v>
      </c>
      <c r="N33" s="27" t="s">
        <v>77</v>
      </c>
      <c r="O33" s="27" t="s">
        <v>76</v>
      </c>
      <c r="P33" s="36" t="s">
        <v>83</v>
      </c>
      <c r="Q33" s="36" t="s">
        <v>84</v>
      </c>
      <c r="R33" s="36"/>
      <c r="S33" s="27" t="s">
        <v>76</v>
      </c>
      <c r="T33" s="36" t="s">
        <v>83</v>
      </c>
      <c r="U33" s="36" t="s">
        <v>84</v>
      </c>
      <c r="V33" s="36"/>
      <c r="W33" s="36"/>
      <c r="X33" s="27" t="s">
        <v>77</v>
      </c>
      <c r="Y33" s="27" t="s">
        <v>77</v>
      </c>
      <c r="Z33" s="36"/>
      <c r="AA33" s="27" t="s">
        <v>77</v>
      </c>
      <c r="AB33" s="27" t="s">
        <v>77</v>
      </c>
      <c r="AC33" s="27" t="s">
        <v>75</v>
      </c>
      <c r="AD33" s="36"/>
      <c r="AE33" s="27" t="s">
        <v>76</v>
      </c>
      <c r="AF33" s="36" t="s">
        <v>83</v>
      </c>
      <c r="AG33" s="36" t="s">
        <v>84</v>
      </c>
      <c r="AH33" s="36"/>
      <c r="AI33" s="28"/>
      <c r="AJ33" s="29" t="n">
        <f aca="false">SUM(E34:AI34)</f>
        <v>168</v>
      </c>
      <c r="AK33" s="30" t="n">
        <f aca="false">IF(SUM(AJ33,AL33)&gt;$AD$46,$AD$46-AL33,AJ33)</f>
        <v>136</v>
      </c>
      <c r="AL33" s="31" t="n">
        <f aca="false">IFERROR((COUNTIF(E33:AI33,"夜")*INDEX($AX$19:$AX$40,MATCH("夜",$AO$19:$AO$40,0)))+(COUNTIF(E33:AI33,"明")*INDEX($AX$19:$AX$40,MATCH("明",$AO$19:$AO$40,0))),0)</f>
        <v>35</v>
      </c>
      <c r="AM33" s="127" t="s">
        <v>78</v>
      </c>
      <c r="AN33" s="67"/>
      <c r="AO33" s="36"/>
      <c r="AP33" s="36"/>
      <c r="AQ33" s="59"/>
      <c r="AR33" s="59"/>
      <c r="AS33" s="60" t="s">
        <v>39</v>
      </c>
      <c r="AT33" s="61"/>
      <c r="AU33" s="61"/>
      <c r="AV33" s="62"/>
      <c r="AW33" s="63" t="s">
        <v>40</v>
      </c>
      <c r="AX33" s="62"/>
      <c r="AY33" s="63" t="s">
        <v>40</v>
      </c>
    </row>
    <row r="34" customFormat="false" ht="13.5" hidden="false" customHeight="true" outlineLevel="0" collapsed="false">
      <c r="A34" s="68"/>
      <c r="B34" s="133"/>
      <c r="C34" s="132"/>
      <c r="D34" s="26" t="s">
        <v>18</v>
      </c>
      <c r="E34" s="9" t="n">
        <v>8</v>
      </c>
      <c r="F34" s="9"/>
      <c r="G34" s="9" t="n">
        <v>8</v>
      </c>
      <c r="H34" s="9" t="n">
        <v>8</v>
      </c>
      <c r="I34" s="9"/>
      <c r="J34" s="9" t="n">
        <v>8</v>
      </c>
      <c r="K34" s="9" t="n">
        <v>8</v>
      </c>
      <c r="L34" s="9"/>
      <c r="M34" s="9" t="n">
        <v>8</v>
      </c>
      <c r="N34" s="9" t="n">
        <v>8</v>
      </c>
      <c r="O34" s="9" t="n">
        <v>8</v>
      </c>
      <c r="P34" s="9" t="n">
        <v>8</v>
      </c>
      <c r="Q34" s="9" t="n">
        <v>8</v>
      </c>
      <c r="R34" s="9"/>
      <c r="S34" s="9" t="n">
        <v>8</v>
      </c>
      <c r="T34" s="9" t="n">
        <v>8</v>
      </c>
      <c r="U34" s="9" t="n">
        <v>8</v>
      </c>
      <c r="V34" s="9"/>
      <c r="W34" s="9"/>
      <c r="X34" s="9" t="n">
        <v>8</v>
      </c>
      <c r="Y34" s="9" t="n">
        <v>8</v>
      </c>
      <c r="Z34" s="9"/>
      <c r="AA34" s="9" t="n">
        <v>8</v>
      </c>
      <c r="AB34" s="9" t="n">
        <v>8</v>
      </c>
      <c r="AC34" s="9" t="n">
        <v>8</v>
      </c>
      <c r="AD34" s="9"/>
      <c r="AE34" s="9" t="n">
        <v>8</v>
      </c>
      <c r="AF34" s="9" t="n">
        <v>8</v>
      </c>
      <c r="AG34" s="9" t="n">
        <v>8</v>
      </c>
      <c r="AH34" s="9"/>
      <c r="AI34" s="10"/>
      <c r="AJ34" s="29"/>
      <c r="AK34" s="30"/>
      <c r="AL34" s="31"/>
      <c r="AM34" s="127"/>
      <c r="AN34" s="67"/>
      <c r="AO34" s="36"/>
      <c r="AP34" s="36"/>
      <c r="AQ34" s="59"/>
      <c r="AR34" s="59"/>
      <c r="AS34" s="60" t="s">
        <v>39</v>
      </c>
      <c r="AT34" s="61"/>
      <c r="AU34" s="61"/>
      <c r="AV34" s="62"/>
      <c r="AW34" s="63" t="s">
        <v>40</v>
      </c>
      <c r="AX34" s="62"/>
      <c r="AY34" s="63" t="s">
        <v>40</v>
      </c>
    </row>
    <row r="35" customFormat="false" ht="13.5" hidden="false" customHeight="true" outlineLevel="0" collapsed="false">
      <c r="A35" s="68"/>
      <c r="B35" s="133" t="s">
        <v>43</v>
      </c>
      <c r="C35" s="132" t="s">
        <v>96</v>
      </c>
      <c r="D35" s="26" t="s">
        <v>17</v>
      </c>
      <c r="E35" s="27" t="s">
        <v>77</v>
      </c>
      <c r="F35" s="36"/>
      <c r="G35" s="27" t="s">
        <v>77</v>
      </c>
      <c r="H35" s="27" t="s">
        <v>77</v>
      </c>
      <c r="I35" s="36"/>
      <c r="J35" s="36"/>
      <c r="K35" s="27" t="s">
        <v>75</v>
      </c>
      <c r="L35" s="36" t="s">
        <v>83</v>
      </c>
      <c r="M35" s="36" t="s">
        <v>84</v>
      </c>
      <c r="N35" s="36"/>
      <c r="O35" s="36" t="s">
        <v>83</v>
      </c>
      <c r="P35" s="36" t="s">
        <v>84</v>
      </c>
      <c r="Q35" s="36"/>
      <c r="R35" s="36"/>
      <c r="S35" s="27" t="s">
        <v>77</v>
      </c>
      <c r="T35" s="27" t="s">
        <v>77</v>
      </c>
      <c r="U35" s="27" t="s">
        <v>77</v>
      </c>
      <c r="V35" s="36"/>
      <c r="W35" s="36" t="s">
        <v>83</v>
      </c>
      <c r="X35" s="36" t="s">
        <v>84</v>
      </c>
      <c r="Y35" s="36"/>
      <c r="Z35" s="36"/>
      <c r="AA35" s="36"/>
      <c r="AB35" s="27" t="s">
        <v>76</v>
      </c>
      <c r="AC35" s="27" t="s">
        <v>76</v>
      </c>
      <c r="AD35" s="27" t="s">
        <v>75</v>
      </c>
      <c r="AE35" s="36"/>
      <c r="AF35" s="36"/>
      <c r="AG35" s="27" t="s">
        <v>75</v>
      </c>
      <c r="AH35" s="36" t="s">
        <v>83</v>
      </c>
      <c r="AI35" s="28"/>
      <c r="AJ35" s="29" t="n">
        <f aca="false">SUM(E36:AI36)</f>
        <v>144</v>
      </c>
      <c r="AK35" s="30" t="n">
        <f aca="false">IF(SUM(AJ35,AL35)&gt;$AD$46,$AD$46-AL35,AJ35)</f>
        <v>144</v>
      </c>
      <c r="AL35" s="31" t="n">
        <f aca="false">IFERROR((COUNTIF(E35:AI35,"夜")*INDEX($AX$19:$AX$40,MATCH("夜",$AO$19:$AO$40,0)))+(COUNTIF(E35:AI35,"明")*INDEX($AX$19:$AX$40,MATCH("明",$AO$19:$AO$40,0))),0)</f>
        <v>24</v>
      </c>
      <c r="AM35" s="127" t="s">
        <v>78</v>
      </c>
      <c r="AN35" s="67"/>
      <c r="AO35" s="36"/>
      <c r="AP35" s="36"/>
      <c r="AQ35" s="59"/>
      <c r="AR35" s="59"/>
      <c r="AS35" s="60" t="s">
        <v>39</v>
      </c>
      <c r="AT35" s="61"/>
      <c r="AU35" s="61"/>
      <c r="AV35" s="62"/>
      <c r="AW35" s="63" t="s">
        <v>40</v>
      </c>
      <c r="AX35" s="62"/>
      <c r="AY35" s="63" t="s">
        <v>40</v>
      </c>
    </row>
    <row r="36" customFormat="false" ht="13.5" hidden="false" customHeight="true" outlineLevel="0" collapsed="false">
      <c r="A36" s="68"/>
      <c r="B36" s="133"/>
      <c r="C36" s="132"/>
      <c r="D36" s="26" t="s">
        <v>18</v>
      </c>
      <c r="E36" s="9" t="n">
        <v>8</v>
      </c>
      <c r="F36" s="9"/>
      <c r="G36" s="9" t="n">
        <v>8</v>
      </c>
      <c r="H36" s="9" t="n">
        <v>8</v>
      </c>
      <c r="I36" s="9"/>
      <c r="J36" s="9"/>
      <c r="K36" s="9" t="n">
        <v>8</v>
      </c>
      <c r="L36" s="9" t="n">
        <v>8</v>
      </c>
      <c r="M36" s="9" t="n">
        <v>8</v>
      </c>
      <c r="N36" s="9"/>
      <c r="O36" s="9" t="n">
        <v>8</v>
      </c>
      <c r="P36" s="9" t="n">
        <v>8</v>
      </c>
      <c r="Q36" s="9"/>
      <c r="R36" s="9"/>
      <c r="S36" s="9" t="n">
        <v>8</v>
      </c>
      <c r="T36" s="9" t="n">
        <v>8</v>
      </c>
      <c r="U36" s="9" t="n">
        <v>8</v>
      </c>
      <c r="V36" s="9"/>
      <c r="W36" s="9" t="n">
        <v>8</v>
      </c>
      <c r="X36" s="9" t="n">
        <v>8</v>
      </c>
      <c r="Y36" s="9"/>
      <c r="Z36" s="9"/>
      <c r="AA36" s="9"/>
      <c r="AB36" s="9" t="n">
        <v>8</v>
      </c>
      <c r="AC36" s="9" t="n">
        <v>8</v>
      </c>
      <c r="AD36" s="9" t="n">
        <v>8</v>
      </c>
      <c r="AE36" s="9"/>
      <c r="AF36" s="9"/>
      <c r="AG36" s="9" t="n">
        <v>8</v>
      </c>
      <c r="AH36" s="9" t="n">
        <v>8</v>
      </c>
      <c r="AI36" s="10"/>
      <c r="AJ36" s="29"/>
      <c r="AK36" s="30"/>
      <c r="AL36" s="31"/>
      <c r="AM36" s="127"/>
      <c r="AN36" s="67"/>
      <c r="AO36" s="36"/>
      <c r="AP36" s="36"/>
      <c r="AQ36" s="59"/>
      <c r="AR36" s="59"/>
      <c r="AS36" s="60" t="s">
        <v>39</v>
      </c>
      <c r="AT36" s="61"/>
      <c r="AU36" s="61"/>
      <c r="AV36" s="62"/>
      <c r="AW36" s="63" t="s">
        <v>40</v>
      </c>
      <c r="AX36" s="62"/>
      <c r="AY36" s="63" t="s">
        <v>40</v>
      </c>
    </row>
    <row r="37" customFormat="false" ht="13.5" hidden="false" customHeight="true" outlineLevel="0" collapsed="false">
      <c r="A37" s="68"/>
      <c r="B37" s="133" t="s">
        <v>43</v>
      </c>
      <c r="C37" s="132" t="s">
        <v>97</v>
      </c>
      <c r="D37" s="26" t="s">
        <v>17</v>
      </c>
      <c r="E37" s="27" t="s">
        <v>76</v>
      </c>
      <c r="F37" s="27" t="s">
        <v>76</v>
      </c>
      <c r="G37" s="36"/>
      <c r="H37" s="27" t="s">
        <v>76</v>
      </c>
      <c r="I37" s="36"/>
      <c r="J37" s="27" t="s">
        <v>76</v>
      </c>
      <c r="K37" s="27" t="s">
        <v>76</v>
      </c>
      <c r="L37" s="27" t="s">
        <v>75</v>
      </c>
      <c r="M37" s="36"/>
      <c r="N37" s="27" t="s">
        <v>76</v>
      </c>
      <c r="O37" s="27" t="s">
        <v>75</v>
      </c>
      <c r="P37" s="36"/>
      <c r="Q37" s="36" t="s">
        <v>83</v>
      </c>
      <c r="R37" s="36" t="s">
        <v>84</v>
      </c>
      <c r="S37" s="36"/>
      <c r="T37" s="36"/>
      <c r="U37" s="27" t="s">
        <v>75</v>
      </c>
      <c r="V37" s="27" t="s">
        <v>76</v>
      </c>
      <c r="W37" s="36"/>
      <c r="X37" s="27" t="s">
        <v>75</v>
      </c>
      <c r="Y37" s="27" t="s">
        <v>76</v>
      </c>
      <c r="Z37" s="27" t="s">
        <v>76</v>
      </c>
      <c r="AA37" s="36"/>
      <c r="AB37" s="36" t="s">
        <v>83</v>
      </c>
      <c r="AC37" s="36" t="s">
        <v>84</v>
      </c>
      <c r="AD37" s="36"/>
      <c r="AE37" s="27" t="s">
        <v>75</v>
      </c>
      <c r="AF37" s="27" t="s">
        <v>77</v>
      </c>
      <c r="AG37" s="27" t="s">
        <v>77</v>
      </c>
      <c r="AH37" s="36"/>
      <c r="AI37" s="28"/>
      <c r="AJ37" s="29" t="n">
        <f aca="false">SUM(E38:AI38)</f>
        <v>160</v>
      </c>
      <c r="AK37" s="30" t="n">
        <f aca="false">IF(SUM(AJ37,AL37)&gt;$AD$46,$AD$46-AL37,AJ37)</f>
        <v>157</v>
      </c>
      <c r="AL37" s="31" t="n">
        <f aca="false">IFERROR((COUNTIF(E37:AI37,"夜")*INDEX($AX$19:$AX$40,MATCH("夜",$AO$19:$AO$40,0)))+(COUNTIF(E37:AI37,"明")*INDEX($AX$19:$AX$40,MATCH("明",$AO$19:$AO$40,0))),0)</f>
        <v>14</v>
      </c>
      <c r="AM37" s="127" t="s">
        <v>98</v>
      </c>
      <c r="AN37" s="67"/>
      <c r="AO37" s="36"/>
      <c r="AP37" s="36"/>
      <c r="AQ37" s="59"/>
      <c r="AR37" s="59"/>
      <c r="AS37" s="60" t="s">
        <v>39</v>
      </c>
      <c r="AT37" s="61"/>
      <c r="AU37" s="61"/>
      <c r="AV37" s="62"/>
      <c r="AW37" s="63" t="s">
        <v>40</v>
      </c>
      <c r="AX37" s="62"/>
      <c r="AY37" s="63" t="s">
        <v>40</v>
      </c>
    </row>
    <row r="38" customFormat="false" ht="13.5" hidden="false" customHeight="true" outlineLevel="0" collapsed="false">
      <c r="A38" s="68"/>
      <c r="B38" s="133"/>
      <c r="C38" s="132"/>
      <c r="D38" s="26" t="s">
        <v>18</v>
      </c>
      <c r="E38" s="9" t="n">
        <v>8</v>
      </c>
      <c r="F38" s="9" t="n">
        <v>8</v>
      </c>
      <c r="G38" s="9"/>
      <c r="H38" s="9" t="n">
        <v>8</v>
      </c>
      <c r="I38" s="9"/>
      <c r="J38" s="9" t="n">
        <v>8</v>
      </c>
      <c r="K38" s="9" t="n">
        <v>8</v>
      </c>
      <c r="L38" s="9" t="n">
        <v>8</v>
      </c>
      <c r="M38" s="9"/>
      <c r="N38" s="9" t="n">
        <v>8</v>
      </c>
      <c r="O38" s="9" t="n">
        <v>8</v>
      </c>
      <c r="P38" s="9"/>
      <c r="Q38" s="9" t="n">
        <v>8</v>
      </c>
      <c r="R38" s="9" t="n">
        <v>8</v>
      </c>
      <c r="S38" s="9"/>
      <c r="T38" s="9"/>
      <c r="U38" s="9" t="n">
        <v>8</v>
      </c>
      <c r="V38" s="9" t="n">
        <v>8</v>
      </c>
      <c r="W38" s="9"/>
      <c r="X38" s="9" t="n">
        <v>8</v>
      </c>
      <c r="Y38" s="9" t="n">
        <v>8</v>
      </c>
      <c r="Z38" s="9" t="n">
        <v>8</v>
      </c>
      <c r="AA38" s="9"/>
      <c r="AB38" s="9" t="n">
        <v>8</v>
      </c>
      <c r="AC38" s="9" t="n">
        <v>8</v>
      </c>
      <c r="AD38" s="9"/>
      <c r="AE38" s="9" t="n">
        <v>8</v>
      </c>
      <c r="AF38" s="9" t="n">
        <v>8</v>
      </c>
      <c r="AG38" s="9" t="n">
        <v>8</v>
      </c>
      <c r="AH38" s="9"/>
      <c r="AI38" s="10"/>
      <c r="AJ38" s="29"/>
      <c r="AK38" s="30"/>
      <c r="AL38" s="31"/>
      <c r="AM38" s="127"/>
      <c r="AN38" s="67"/>
      <c r="AO38" s="36"/>
      <c r="AP38" s="36"/>
      <c r="AQ38" s="59"/>
      <c r="AR38" s="59"/>
      <c r="AS38" s="60" t="s">
        <v>39</v>
      </c>
      <c r="AT38" s="61"/>
      <c r="AU38" s="61"/>
      <c r="AV38" s="62"/>
      <c r="AW38" s="63" t="s">
        <v>40</v>
      </c>
      <c r="AX38" s="62"/>
      <c r="AY38" s="63" t="s">
        <v>40</v>
      </c>
    </row>
    <row r="39" customFormat="false" ht="13.5" hidden="false" customHeight="true" outlineLevel="0" collapsed="false">
      <c r="A39" s="68"/>
      <c r="B39" s="133" t="s">
        <v>43</v>
      </c>
      <c r="C39" s="132" t="s">
        <v>99</v>
      </c>
      <c r="D39" s="26" t="s">
        <v>17</v>
      </c>
      <c r="E39" s="36"/>
      <c r="F39" s="27" t="s">
        <v>77</v>
      </c>
      <c r="G39" s="36"/>
      <c r="H39" s="27" t="s">
        <v>75</v>
      </c>
      <c r="I39" s="27" t="s">
        <v>77</v>
      </c>
      <c r="J39" s="27" t="s">
        <v>77</v>
      </c>
      <c r="K39" s="36"/>
      <c r="L39" s="36"/>
      <c r="M39" s="27" t="s">
        <v>76</v>
      </c>
      <c r="N39" s="27" t="s">
        <v>75</v>
      </c>
      <c r="O39" s="36"/>
      <c r="P39" s="27" t="s">
        <v>75</v>
      </c>
      <c r="Q39" s="27" t="s">
        <v>77</v>
      </c>
      <c r="R39" s="27" t="s">
        <v>77</v>
      </c>
      <c r="S39" s="36"/>
      <c r="T39" s="27" t="s">
        <v>76</v>
      </c>
      <c r="U39" s="27" t="s">
        <v>76</v>
      </c>
      <c r="V39" s="36"/>
      <c r="W39" s="27" t="s">
        <v>76</v>
      </c>
      <c r="X39" s="27" t="s">
        <v>76</v>
      </c>
      <c r="Y39" s="36"/>
      <c r="Z39" s="36" t="s">
        <v>83</v>
      </c>
      <c r="AA39" s="36" t="s">
        <v>84</v>
      </c>
      <c r="AB39" s="36"/>
      <c r="AC39" s="36"/>
      <c r="AD39" s="27" t="s">
        <v>76</v>
      </c>
      <c r="AE39" s="36"/>
      <c r="AF39" s="27" t="s">
        <v>76</v>
      </c>
      <c r="AG39" s="27" t="s">
        <v>76</v>
      </c>
      <c r="AH39" s="27" t="s">
        <v>76</v>
      </c>
      <c r="AI39" s="28"/>
      <c r="AJ39" s="29" t="n">
        <f aca="false">SUM(E40:AI40)</f>
        <v>152</v>
      </c>
      <c r="AK39" s="30" t="n">
        <f aca="false">IF(SUM(AJ39,AL39)&gt;$AD$46,$AD$46-AL39,AJ39)</f>
        <v>152</v>
      </c>
      <c r="AL39" s="31" t="n">
        <f aca="false">IFERROR((COUNTIF(E39:AI39,"夜")*INDEX($AX$19:$AX$40,MATCH("夜",$AO$19:$AO$40,0)))+(COUNTIF(E39:AI39,"明")*INDEX($AX$19:$AX$40,MATCH("明",$AO$19:$AO$40,0))),0)</f>
        <v>7</v>
      </c>
      <c r="AM39" s="127" t="s">
        <v>98</v>
      </c>
      <c r="AN39" s="67"/>
      <c r="AO39" s="36"/>
      <c r="AP39" s="36"/>
      <c r="AQ39" s="59"/>
      <c r="AR39" s="59"/>
      <c r="AS39" s="60" t="s">
        <v>39</v>
      </c>
      <c r="AT39" s="61"/>
      <c r="AU39" s="61"/>
      <c r="AV39" s="62"/>
      <c r="AW39" s="63" t="s">
        <v>40</v>
      </c>
      <c r="AX39" s="62"/>
      <c r="AY39" s="63" t="s">
        <v>40</v>
      </c>
    </row>
    <row r="40" customFormat="false" ht="13.5" hidden="false" customHeight="true" outlineLevel="0" collapsed="false">
      <c r="A40" s="68"/>
      <c r="B40" s="133"/>
      <c r="C40" s="132"/>
      <c r="D40" s="26" t="s">
        <v>18</v>
      </c>
      <c r="E40" s="9"/>
      <c r="F40" s="9" t="n">
        <v>8</v>
      </c>
      <c r="G40" s="9"/>
      <c r="H40" s="9" t="n">
        <v>8</v>
      </c>
      <c r="I40" s="9" t="n">
        <v>8</v>
      </c>
      <c r="J40" s="9" t="n">
        <v>8</v>
      </c>
      <c r="K40" s="9"/>
      <c r="L40" s="9"/>
      <c r="M40" s="9" t="n">
        <v>8</v>
      </c>
      <c r="N40" s="9" t="n">
        <v>8</v>
      </c>
      <c r="O40" s="9"/>
      <c r="P40" s="9" t="n">
        <v>8</v>
      </c>
      <c r="Q40" s="9" t="n">
        <v>8</v>
      </c>
      <c r="R40" s="9" t="n">
        <v>8</v>
      </c>
      <c r="S40" s="9"/>
      <c r="T40" s="9" t="n">
        <v>8</v>
      </c>
      <c r="U40" s="9" t="n">
        <v>8</v>
      </c>
      <c r="V40" s="9"/>
      <c r="W40" s="9" t="n">
        <v>8</v>
      </c>
      <c r="X40" s="9" t="n">
        <v>8</v>
      </c>
      <c r="Y40" s="9"/>
      <c r="Z40" s="9" t="n">
        <v>8</v>
      </c>
      <c r="AA40" s="9" t="n">
        <v>8</v>
      </c>
      <c r="AB40" s="9"/>
      <c r="AC40" s="9"/>
      <c r="AD40" s="9" t="n">
        <v>8</v>
      </c>
      <c r="AE40" s="9"/>
      <c r="AF40" s="9" t="n">
        <v>8</v>
      </c>
      <c r="AG40" s="9" t="n">
        <v>8</v>
      </c>
      <c r="AH40" s="9" t="n">
        <v>8</v>
      </c>
      <c r="AI40" s="10"/>
      <c r="AJ40" s="29"/>
      <c r="AK40" s="30"/>
      <c r="AL40" s="31"/>
      <c r="AM40" s="127"/>
      <c r="AN40" s="67"/>
      <c r="AO40" s="36"/>
      <c r="AP40" s="36"/>
      <c r="AQ40" s="59"/>
      <c r="AR40" s="59"/>
      <c r="AS40" s="60" t="s">
        <v>39</v>
      </c>
      <c r="AT40" s="61"/>
      <c r="AU40" s="61"/>
      <c r="AV40" s="62"/>
      <c r="AW40" s="63" t="s">
        <v>40</v>
      </c>
      <c r="AX40" s="62"/>
      <c r="AY40" s="63" t="s">
        <v>40</v>
      </c>
    </row>
    <row r="41" customFormat="false" ht="13.5" hidden="false" customHeight="true" outlineLevel="0" collapsed="false">
      <c r="A41" s="68"/>
      <c r="B41" s="133"/>
      <c r="C41" s="91"/>
      <c r="D41" s="26" t="s">
        <v>17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28"/>
      <c r="AJ41" s="29" t="n">
        <f aca="false">SUM(E42:AI42)</f>
        <v>0</v>
      </c>
      <c r="AK41" s="30" t="n">
        <f aca="false">IF(AJ41&gt;$AD$46,$AD$46,AJ41)</f>
        <v>0</v>
      </c>
      <c r="AL41" s="31" t="n">
        <f aca="false">IFERROR((COUNTIF(E41:AI41,"夜")*INDEX($AX$19:$AX$40,MATCH("夜",$AO$19:$AO$40,0)))+(COUNTIF(E41:AI41,"明")*INDEX($AX$19:$AX$40,MATCH("明",$AO$19:$AO$40,0))),0)</f>
        <v>0</v>
      </c>
      <c r="AM41" s="127"/>
      <c r="AN41" s="67"/>
      <c r="AO41" s="36" t="s">
        <v>46</v>
      </c>
      <c r="AP41" s="36"/>
      <c r="AQ41" s="73" t="s">
        <v>47</v>
      </c>
      <c r="AR41" s="73"/>
      <c r="AS41" s="73"/>
      <c r="AT41" s="73"/>
      <c r="AU41" s="73"/>
      <c r="AV41" s="73"/>
      <c r="AW41" s="73"/>
      <c r="AX41" s="73"/>
      <c r="AY41" s="73"/>
    </row>
    <row r="42" customFormat="false" ht="13.5" hidden="false" customHeight="true" outlineLevel="0" collapsed="false">
      <c r="A42" s="68"/>
      <c r="B42" s="133"/>
      <c r="C42" s="91"/>
      <c r="D42" s="26" t="s">
        <v>1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10"/>
      <c r="AJ42" s="29"/>
      <c r="AK42" s="30"/>
      <c r="AL42" s="31"/>
      <c r="AM42" s="127"/>
      <c r="AN42" s="67"/>
      <c r="AO42" s="36" t="s">
        <v>48</v>
      </c>
      <c r="AP42" s="36"/>
      <c r="AQ42" s="73" t="s">
        <v>49</v>
      </c>
      <c r="AR42" s="73"/>
      <c r="AS42" s="73"/>
      <c r="AT42" s="73"/>
      <c r="AU42" s="73"/>
      <c r="AV42" s="73"/>
      <c r="AW42" s="73"/>
      <c r="AX42" s="73"/>
      <c r="AY42" s="73"/>
    </row>
    <row r="43" customFormat="false" ht="13.5" hidden="false" customHeight="true" outlineLevel="0" collapsed="false">
      <c r="A43" s="14" t="s">
        <v>100</v>
      </c>
      <c r="B43" s="14"/>
      <c r="C43" s="14"/>
      <c r="D43" s="14"/>
      <c r="E43" s="74" t="n">
        <f aca="false">SUM(E20,E22,E24,E26,E28,E30,E32,E34,E36,E38,E40,E42)</f>
        <v>48</v>
      </c>
      <c r="F43" s="74" t="n">
        <f aca="false">SUM(F20,F22,F24,F26,F28,F30,F32,F34,F36,F38,F40,F42)</f>
        <v>40</v>
      </c>
      <c r="G43" s="74" t="n">
        <f aca="false">SUM(G20,G22,G24,G26,G28,G30,G32,G34,G36,G38,G40,G42)</f>
        <v>40</v>
      </c>
      <c r="H43" s="74" t="n">
        <f aca="false">SUM(H20,H22,H24,H26,H28,H30,H32,H34,H36,H38,H40,H42)</f>
        <v>48</v>
      </c>
      <c r="I43" s="74" t="n">
        <f aca="false">SUM(I20,I22,I24,I26,I28,I30,I32,I34,I36,I38,I40,I42)</f>
        <v>40</v>
      </c>
      <c r="J43" s="74" t="n">
        <f aca="false">SUM(J20,J22,J24,J26,J28,J30,J32,J34,J36,J38,J40,J42)</f>
        <v>40</v>
      </c>
      <c r="K43" s="74" t="n">
        <f aca="false">SUM(K20,K22,K24,K26,K28,K30,K32,K34,K36,K38,K40,K42)</f>
        <v>40</v>
      </c>
      <c r="L43" s="74" t="n">
        <f aca="false">SUM(L20,L22,L24,L26,L28,L30,L32,L34,L36,L38,L40,L42)</f>
        <v>48</v>
      </c>
      <c r="M43" s="74" t="n">
        <f aca="false">SUM(M20,M22,M24,M26,M28,M30,M32,M34,M36,M38,M40,M42)</f>
        <v>48</v>
      </c>
      <c r="N43" s="74" t="n">
        <f aca="false">SUM(N20,N22,N24,N26,N28,N30,N32,N34,N36,N38,N40,N42)</f>
        <v>56</v>
      </c>
      <c r="O43" s="74" t="n">
        <f aca="false">SUM(O20,O22,O24,O26,O28,O30,O32,O34,O36,O38,O40,O42)</f>
        <v>40</v>
      </c>
      <c r="P43" s="74" t="n">
        <f aca="false">SUM(P20,P22,P24,P26,P28,P30,P32,P34,P36,P38,P40,P42)</f>
        <v>40</v>
      </c>
      <c r="Q43" s="74" t="n">
        <f aca="false">SUM(Q20,Q22,Q24,Q26,Q28,Q30,Q32,Q34,Q36,Q38,Q40,Q42)</f>
        <v>48</v>
      </c>
      <c r="R43" s="74" t="n">
        <f aca="false">SUM(R20,R22,R24,R26,R28,R30,R32,R34,R36,R38,R40,R42)</f>
        <v>40</v>
      </c>
      <c r="S43" s="74" t="n">
        <f aca="false">SUM(S20,S22,S24,S26,S28,S30,S32,S34,S36,S38,S40,S42)</f>
        <v>48</v>
      </c>
      <c r="T43" s="74" t="n">
        <f aca="false">SUM(T20,T22,T24,T26,T28,T30,T32,T34,T36,T38,T40,T42)</f>
        <v>48</v>
      </c>
      <c r="U43" s="74" t="n">
        <f aca="false">SUM(U20,U22,U24,U26,U28,U30,U32,U34,U36,U38,U40,U42)</f>
        <v>40</v>
      </c>
      <c r="V43" s="74" t="n">
        <f aca="false">SUM(V20,V22,V24,V26,V28,V30,V32,V34,V36,V38,V40,V42)</f>
        <v>40</v>
      </c>
      <c r="W43" s="74" t="n">
        <f aca="false">SUM(W20,W22,W24,W26,W28,W30,W32,W34,W36,W38,W40,W42)</f>
        <v>40</v>
      </c>
      <c r="X43" s="74" t="n">
        <f aca="false">SUM(X20,X22,X24,X26,X28,X30,X32,X34,X36,X38,X40,X42)</f>
        <v>48</v>
      </c>
      <c r="Y43" s="74" t="n">
        <f aca="false">SUM(Y20,Y22,Y24,Y26,Y28,Y30,Y32,Y34,Y36,Y38,Y40,Y42)</f>
        <v>40</v>
      </c>
      <c r="Z43" s="74" t="n">
        <f aca="false">SUM(Z20,Z22,Z24,Z26,Z28,Z30,Z32,Z34,Z36,Z38,Z40,Z42)</f>
        <v>40</v>
      </c>
      <c r="AA43" s="74" t="n">
        <f aca="false">SUM(AA20,AA22,AA24,AA26,AA28,AA30,AA32,AA34,AA36,AA38,AA40,AA42)</f>
        <v>40</v>
      </c>
      <c r="AB43" s="74" t="n">
        <f aca="false">SUM(AB20,AB22,AB24,AB26,AB28,AB30,AB32,AB34,AB36,AB38,AB40,AB42)</f>
        <v>56</v>
      </c>
      <c r="AC43" s="74" t="n">
        <f aca="false">SUM(AC20,AC22,AC24,AC26,AC28,AC30,AC32,AC34,AC36,AC38,AC40,AC42)</f>
        <v>40</v>
      </c>
      <c r="AD43" s="74" t="n">
        <f aca="false">SUM(AD20,AD22,AD24,AD26,AD28,AD30,AD32,AD34,AD36,AD38,AD40,AD42)</f>
        <v>40</v>
      </c>
      <c r="AE43" s="74" t="n">
        <f aca="false">SUM(AE20,AE22,AE24,AE26,AE28,AE30,AE32,AE34,AE36,AE38,AE40,AE42)</f>
        <v>40</v>
      </c>
      <c r="AF43" s="74" t="n">
        <f aca="false">SUM(AF20,AF22,AF24,AF26,AF28,AF30,AF32,AF34,AF36,AF38,AF40,AF42)</f>
        <v>40</v>
      </c>
      <c r="AG43" s="74" t="n">
        <f aca="false">SUM(AG20,AG22,AG24,AG26,AG28,AG30,AG32,AG34,AG36,AG38,AG40,AG42)</f>
        <v>48</v>
      </c>
      <c r="AH43" s="74" t="n">
        <f aca="false">SUM(AH20,AH22,AH24,AH26,AH28,AH30,AH32,AH34,AH36,AH38,AH40,AH42)</f>
        <v>48</v>
      </c>
      <c r="AI43" s="75" t="n">
        <f aca="false">SUM(AI20,AI22,AI24,AI26,AI28,AI30,AI32,AI34,AI36,AI38,AI40,AI42)</f>
        <v>0</v>
      </c>
      <c r="AJ43" s="76" t="n">
        <f aca="false">SUM(AJ19:AJ42)</f>
        <v>1312</v>
      </c>
      <c r="AK43" s="135" t="s">
        <v>56</v>
      </c>
      <c r="AL43" s="78"/>
      <c r="AM43" s="79"/>
      <c r="AN43" s="67"/>
      <c r="AO43" s="36" t="s">
        <v>51</v>
      </c>
      <c r="AP43" s="36"/>
      <c r="AQ43" s="73" t="s">
        <v>52</v>
      </c>
      <c r="AR43" s="73"/>
      <c r="AS43" s="73"/>
      <c r="AT43" s="73"/>
      <c r="AU43" s="73"/>
      <c r="AV43" s="73"/>
      <c r="AW43" s="73"/>
      <c r="AX43" s="73"/>
      <c r="AY43" s="73"/>
    </row>
    <row r="44" customFormat="false" ht="13.5" hidden="false" customHeight="true" outlineLevel="0" collapsed="false">
      <c r="A44" s="14"/>
      <c r="B44" s="14"/>
      <c r="C44" s="14"/>
      <c r="D44" s="1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5"/>
      <c r="AJ44" s="76"/>
      <c r="AK44" s="80" t="n">
        <f aca="false">SUM(AK19:AK42)</f>
        <v>1143</v>
      </c>
      <c r="AL44" s="81" t="n">
        <f aca="false">SUM(AL19:AL42)</f>
        <v>210</v>
      </c>
      <c r="AM44" s="79"/>
      <c r="AN44" s="67"/>
      <c r="AO44" s="36"/>
      <c r="AP44" s="36"/>
      <c r="AQ44" s="73"/>
      <c r="AR44" s="73"/>
      <c r="AS44" s="73"/>
      <c r="AT44" s="73"/>
      <c r="AU44" s="73"/>
      <c r="AV44" s="73"/>
      <c r="AW44" s="73"/>
      <c r="AX44" s="73"/>
      <c r="AY44" s="73"/>
    </row>
    <row r="45" customFormat="false" ht="13.5" hidden="false" customHeight="true" outlineLevel="0" collapsed="false">
      <c r="A45" s="95" t="s">
        <v>57</v>
      </c>
      <c r="B45" s="95"/>
      <c r="C45" s="95"/>
      <c r="D45" s="96" t="s">
        <v>58</v>
      </c>
      <c r="E45" s="97"/>
      <c r="F45" s="98"/>
      <c r="G45" s="95" t="s">
        <v>59</v>
      </c>
      <c r="H45" s="95"/>
      <c r="I45" s="95"/>
      <c r="J45" s="95"/>
      <c r="K45" s="95"/>
      <c r="L45" s="95"/>
      <c r="M45" s="95"/>
      <c r="N45" s="95"/>
      <c r="O45" s="95"/>
      <c r="P45" s="96" t="s">
        <v>60</v>
      </c>
      <c r="R45" s="99"/>
      <c r="S45" s="97"/>
      <c r="T45" s="100"/>
      <c r="U45" s="95" t="s">
        <v>61</v>
      </c>
      <c r="V45" s="95"/>
      <c r="W45" s="95"/>
      <c r="X45" s="95"/>
      <c r="Y45" s="95"/>
      <c r="Z45" s="95"/>
      <c r="AA45" s="95"/>
      <c r="AB45" s="95"/>
      <c r="AC45" s="95"/>
      <c r="AD45" s="101" t="s">
        <v>62</v>
      </c>
      <c r="AE45" s="97"/>
      <c r="AF45" s="97"/>
      <c r="AG45" s="102"/>
      <c r="AH45" s="103"/>
      <c r="AI45" s="104"/>
      <c r="AJ45" s="105" t="s">
        <v>63</v>
      </c>
      <c r="AK45" s="105"/>
      <c r="AL45" s="106" t="s">
        <v>64</v>
      </c>
      <c r="AM45" s="106"/>
      <c r="AN45" s="67"/>
      <c r="AO45" s="36"/>
      <c r="AP45" s="36"/>
      <c r="AQ45" s="73"/>
      <c r="AR45" s="73"/>
      <c r="AS45" s="73"/>
      <c r="AT45" s="73"/>
      <c r="AU45" s="73"/>
      <c r="AV45" s="73"/>
      <c r="AW45" s="73"/>
      <c r="AX45" s="73"/>
      <c r="AY45" s="73"/>
    </row>
    <row r="46" customFormat="false" ht="13.5" hidden="false" customHeight="true" outlineLevel="0" collapsed="false">
      <c r="A46" s="95"/>
      <c r="B46" s="95"/>
      <c r="C46" s="95"/>
      <c r="D46" s="107" t="n">
        <f aca="false">AF15</f>
        <v>8</v>
      </c>
      <c r="E46" s="108" t="s">
        <v>65</v>
      </c>
      <c r="F46" s="109"/>
      <c r="G46" s="95"/>
      <c r="H46" s="95"/>
      <c r="I46" s="95"/>
      <c r="J46" s="95"/>
      <c r="K46" s="95"/>
      <c r="L46" s="95"/>
      <c r="M46" s="95"/>
      <c r="N46" s="95"/>
      <c r="O46" s="95"/>
      <c r="P46" s="110" t="n">
        <f aca="false">(AK15/AF15*4)+(COUNT(E17:AI17)-28)*(AK15/AF15/7)</f>
        <v>21.4285714285714</v>
      </c>
      <c r="Q46" s="110"/>
      <c r="R46" s="110"/>
      <c r="S46" s="108" t="s">
        <v>66</v>
      </c>
      <c r="T46" s="111"/>
      <c r="U46" s="95"/>
      <c r="V46" s="95"/>
      <c r="W46" s="95"/>
      <c r="X46" s="95"/>
      <c r="Y46" s="95"/>
      <c r="Z46" s="95"/>
      <c r="AA46" s="95"/>
      <c r="AB46" s="95"/>
      <c r="AC46" s="95"/>
      <c r="AD46" s="112" t="n">
        <f aca="false">ROUNDDOWN(D46*P46,0)</f>
        <v>171</v>
      </c>
      <c r="AE46" s="112"/>
      <c r="AF46" s="108" t="s">
        <v>65</v>
      </c>
      <c r="AG46" s="113"/>
      <c r="AH46" s="114"/>
      <c r="AI46" s="115"/>
      <c r="AJ46" s="116" t="n">
        <f aca="false">ROUNDDOWN(AK44/AD46,1)</f>
        <v>6.6</v>
      </c>
      <c r="AK46" s="116"/>
      <c r="AL46" s="106"/>
      <c r="AM46" s="106"/>
      <c r="AN46" s="67"/>
      <c r="AO46" s="36"/>
      <c r="AP46" s="36"/>
      <c r="AQ46" s="73"/>
      <c r="AR46" s="73"/>
      <c r="AS46" s="73"/>
      <c r="AT46" s="73"/>
      <c r="AU46" s="73"/>
      <c r="AV46" s="73"/>
      <c r="AW46" s="73"/>
      <c r="AX46" s="73"/>
      <c r="AY46" s="73"/>
    </row>
    <row r="47" customFormat="false" ht="13.5" hidden="false" customHeight="true" outlineLevel="0" collapsed="false">
      <c r="A47" s="44"/>
      <c r="B47" s="45" t="s">
        <v>53</v>
      </c>
      <c r="C47" s="44"/>
      <c r="D47" s="82"/>
      <c r="E47" s="45"/>
      <c r="F47" s="44"/>
      <c r="G47" s="45"/>
      <c r="H47" s="45"/>
      <c r="I47" s="45"/>
      <c r="J47" s="45"/>
      <c r="K47" s="45"/>
      <c r="L47" s="45"/>
      <c r="M47" s="45"/>
      <c r="N47" s="45"/>
      <c r="O47" s="45"/>
      <c r="S47" s="45"/>
      <c r="T47" s="45"/>
      <c r="AD47" s="45"/>
      <c r="AE47" s="45"/>
      <c r="AG47" s="83"/>
      <c r="AH47" s="84"/>
      <c r="AI47" s="84"/>
      <c r="AJ47" s="85"/>
      <c r="AK47" s="39"/>
      <c r="AL47" s="44"/>
      <c r="AM47" s="44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</row>
    <row r="48" customFormat="false" ht="27" hidden="false" customHeight="true" outlineLevel="0" collapsed="false">
      <c r="A48" s="136" t="s">
        <v>101</v>
      </c>
      <c r="B48" s="137"/>
      <c r="C48" s="137"/>
      <c r="D48" s="137"/>
      <c r="E48" s="137"/>
      <c r="F48" s="82"/>
      <c r="G48" s="45"/>
      <c r="H48" s="138"/>
      <c r="I48" s="138"/>
      <c r="J48" s="138"/>
      <c r="K48" s="138"/>
      <c r="L48" s="138"/>
      <c r="M48" s="138"/>
      <c r="N48" s="138"/>
      <c r="O48" s="138"/>
      <c r="S48" s="139"/>
      <c r="T48" s="45"/>
      <c r="AD48" s="137"/>
      <c r="AE48" s="140"/>
      <c r="AF48" s="140"/>
      <c r="AG48" s="45"/>
      <c r="AH48" s="45"/>
      <c r="AI48" s="45"/>
      <c r="AJ48" s="45"/>
      <c r="AK48" s="45"/>
      <c r="AL48" s="141"/>
      <c r="AM48" s="142"/>
      <c r="AN48" s="143"/>
      <c r="AO48" s="144"/>
      <c r="AP48" s="137"/>
      <c r="AQ48" s="137"/>
      <c r="AR48" s="137"/>
      <c r="AS48" s="145"/>
      <c r="AT48" s="145"/>
      <c r="AU48" s="145"/>
      <c r="AV48" s="146"/>
      <c r="AW48" s="146"/>
      <c r="AX48" s="146"/>
    </row>
    <row r="49" customFormat="false" ht="51" hidden="false" customHeight="true" outlineLevel="0" collapsed="false">
      <c r="A49" s="147" t="s">
        <v>102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</row>
    <row r="50" customFormat="false" ht="36" hidden="false" customHeight="true" outlineLevel="0" collapsed="false">
      <c r="A50" s="148" t="s">
        <v>103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</row>
    <row r="51" customFormat="false" ht="67.5" hidden="false" customHeight="true" outlineLevel="0" collapsed="false">
      <c r="A51" s="147" t="s">
        <v>104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</row>
    <row r="52" customFormat="false" ht="51" hidden="false" customHeight="true" outlineLevel="0" collapsed="false">
      <c r="A52" s="148" t="s">
        <v>105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</row>
    <row r="53" customFormat="false" ht="36" hidden="false" customHeight="true" outlineLevel="0" collapsed="false">
      <c r="A53" s="148" t="s">
        <v>106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</row>
    <row r="54" customFormat="false" ht="78" hidden="false" customHeight="true" outlineLevel="0" collapsed="false">
      <c r="A54" s="147" t="s">
        <v>10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</row>
    <row r="55" customFormat="false" ht="27" hidden="false" customHeight="true" outlineLevel="0" collapsed="false">
      <c r="A55" s="148" t="s">
        <v>10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</row>
    <row r="56" customFormat="false" ht="27" hidden="false" customHeight="true" outlineLevel="0" collapsed="false">
      <c r="A56" s="148" t="s">
        <v>109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</row>
  </sheetData>
  <sheetProtection sheet="true"/>
  <mergeCells count="245">
    <mergeCell ref="A1:B1"/>
    <mergeCell ref="B3:H3"/>
    <mergeCell ref="I3:K3"/>
    <mergeCell ref="L3:R3"/>
    <mergeCell ref="S3:U3"/>
    <mergeCell ref="V3:W3"/>
    <mergeCell ref="X3:Z3"/>
    <mergeCell ref="AA3:AB3"/>
    <mergeCell ref="AC3:AG3"/>
    <mergeCell ref="AH3:AL3"/>
    <mergeCell ref="A5:A6"/>
    <mergeCell ref="B5:B6"/>
    <mergeCell ref="C5:C6"/>
    <mergeCell ref="D5:D6"/>
    <mergeCell ref="AJ5:AJ6"/>
    <mergeCell ref="AK5:AK6"/>
    <mergeCell ref="AL5:AL6"/>
    <mergeCell ref="AM5:AM6"/>
    <mergeCell ref="A7:A8"/>
    <mergeCell ref="B7:B8"/>
    <mergeCell ref="C7:C8"/>
    <mergeCell ref="AJ7:AJ8"/>
    <mergeCell ref="AK7:AK8"/>
    <mergeCell ref="AL7:AL8"/>
    <mergeCell ref="AM7:AM8"/>
    <mergeCell ref="A9:A10"/>
    <mergeCell ref="B9:B10"/>
    <mergeCell ref="C9:C10"/>
    <mergeCell ref="AJ9:AJ10"/>
    <mergeCell ref="AK9:AK10"/>
    <mergeCell ref="AL9:AL10"/>
    <mergeCell ref="AM9:AM10"/>
    <mergeCell ref="A11:A12"/>
    <mergeCell ref="B11:B12"/>
    <mergeCell ref="C11:C12"/>
    <mergeCell ref="AJ11:AJ12"/>
    <mergeCell ref="AK11:AK12"/>
    <mergeCell ref="AL11:AL12"/>
    <mergeCell ref="AM11:AM12"/>
    <mergeCell ref="A17:A18"/>
    <mergeCell ref="B17:B18"/>
    <mergeCell ref="C17:C18"/>
    <mergeCell ref="D17:D18"/>
    <mergeCell ref="AJ17:AJ18"/>
    <mergeCell ref="AK17:AK18"/>
    <mergeCell ref="AL17:AL18"/>
    <mergeCell ref="AM17:AM18"/>
    <mergeCell ref="AO17:AP18"/>
    <mergeCell ref="AQ17:AU18"/>
    <mergeCell ref="AV17:AW18"/>
    <mergeCell ref="AX17:AY18"/>
    <mergeCell ref="A19:A20"/>
    <mergeCell ref="B19:B24"/>
    <mergeCell ref="C19:C24"/>
    <mergeCell ref="AJ19:AJ20"/>
    <mergeCell ref="AK19:AK24"/>
    <mergeCell ref="AL19:AL20"/>
    <mergeCell ref="AM19:AM24"/>
    <mergeCell ref="AO19:AP19"/>
    <mergeCell ref="AQ19:AR19"/>
    <mergeCell ref="AT19:AU19"/>
    <mergeCell ref="AO20:AP20"/>
    <mergeCell ref="AQ20:AR20"/>
    <mergeCell ref="AT20:AU20"/>
    <mergeCell ref="A21:A22"/>
    <mergeCell ref="AJ21:AJ22"/>
    <mergeCell ref="AL21:AL22"/>
    <mergeCell ref="AO21:AP21"/>
    <mergeCell ref="AQ21:AR21"/>
    <mergeCell ref="AT21:AU21"/>
    <mergeCell ref="AO22:AP22"/>
    <mergeCell ref="AQ22:AR22"/>
    <mergeCell ref="AT22:AU22"/>
    <mergeCell ref="A23:A24"/>
    <mergeCell ref="AJ23:AJ24"/>
    <mergeCell ref="AL23:AL24"/>
    <mergeCell ref="AO23:AP23"/>
    <mergeCell ref="AQ23:AR23"/>
    <mergeCell ref="AT23:AU23"/>
    <mergeCell ref="AO24:AP24"/>
    <mergeCell ref="AQ24:AR24"/>
    <mergeCell ref="AT24:AU24"/>
    <mergeCell ref="A25:A26"/>
    <mergeCell ref="B25:B28"/>
    <mergeCell ref="C25:C28"/>
    <mergeCell ref="AJ25:AJ26"/>
    <mergeCell ref="AK25:AK28"/>
    <mergeCell ref="AL25:AL26"/>
    <mergeCell ref="AM25:AM28"/>
    <mergeCell ref="AO25:AP25"/>
    <mergeCell ref="AQ25:AR25"/>
    <mergeCell ref="AT25:AU25"/>
    <mergeCell ref="AO26:AP26"/>
    <mergeCell ref="AQ26:AR26"/>
    <mergeCell ref="AT26:AU26"/>
    <mergeCell ref="A27:A28"/>
    <mergeCell ref="AJ27:AJ28"/>
    <mergeCell ref="AL27:AL28"/>
    <mergeCell ref="AO27:AP27"/>
    <mergeCell ref="AQ27:AR27"/>
    <mergeCell ref="AT27:AU27"/>
    <mergeCell ref="AO28:AP28"/>
    <mergeCell ref="AQ28:AR28"/>
    <mergeCell ref="AT28:AU28"/>
    <mergeCell ref="A29:A42"/>
    <mergeCell ref="B29:B30"/>
    <mergeCell ref="C29:C30"/>
    <mergeCell ref="AJ29:AJ30"/>
    <mergeCell ref="AK29:AK30"/>
    <mergeCell ref="AL29:AL30"/>
    <mergeCell ref="AM29:AM30"/>
    <mergeCell ref="AO29:AP29"/>
    <mergeCell ref="AQ29:AR29"/>
    <mergeCell ref="AT29:AU29"/>
    <mergeCell ref="AO30:AP30"/>
    <mergeCell ref="AQ30:AR30"/>
    <mergeCell ref="AT30:AU30"/>
    <mergeCell ref="B31:B32"/>
    <mergeCell ref="C31:C32"/>
    <mergeCell ref="AJ31:AJ32"/>
    <mergeCell ref="AK31:AK32"/>
    <mergeCell ref="AL31:AL32"/>
    <mergeCell ref="AM31:AM32"/>
    <mergeCell ref="AO31:AP31"/>
    <mergeCell ref="AQ31:AR31"/>
    <mergeCell ref="AT31:AU31"/>
    <mergeCell ref="AO32:AP32"/>
    <mergeCell ref="AQ32:AR32"/>
    <mergeCell ref="AT32:AU32"/>
    <mergeCell ref="B33:B34"/>
    <mergeCell ref="C33:C34"/>
    <mergeCell ref="AJ33:AJ34"/>
    <mergeCell ref="AK33:AK34"/>
    <mergeCell ref="AL33:AL34"/>
    <mergeCell ref="AM33:AM34"/>
    <mergeCell ref="AO33:AP33"/>
    <mergeCell ref="AQ33:AR33"/>
    <mergeCell ref="AT33:AU33"/>
    <mergeCell ref="AO34:AP34"/>
    <mergeCell ref="AQ34:AR34"/>
    <mergeCell ref="AT34:AU34"/>
    <mergeCell ref="B35:B36"/>
    <mergeCell ref="C35:C36"/>
    <mergeCell ref="AJ35:AJ36"/>
    <mergeCell ref="AK35:AK36"/>
    <mergeCell ref="AL35:AL36"/>
    <mergeCell ref="AM35:AM36"/>
    <mergeCell ref="AO35:AP35"/>
    <mergeCell ref="AQ35:AR35"/>
    <mergeCell ref="AT35:AU35"/>
    <mergeCell ref="AO36:AP36"/>
    <mergeCell ref="AQ36:AR36"/>
    <mergeCell ref="AT36:AU36"/>
    <mergeCell ref="B37:B38"/>
    <mergeCell ref="C37:C38"/>
    <mergeCell ref="AJ37:AJ38"/>
    <mergeCell ref="AK37:AK38"/>
    <mergeCell ref="AL37:AL38"/>
    <mergeCell ref="AM37:AM38"/>
    <mergeCell ref="AO37:AP37"/>
    <mergeCell ref="AQ37:AR37"/>
    <mergeCell ref="AT37:AU37"/>
    <mergeCell ref="AO38:AP38"/>
    <mergeCell ref="AQ38:AR38"/>
    <mergeCell ref="AT38:AU38"/>
    <mergeCell ref="B39:B40"/>
    <mergeCell ref="C39:C40"/>
    <mergeCell ref="AJ39:AJ40"/>
    <mergeCell ref="AK39:AK40"/>
    <mergeCell ref="AL39:AL40"/>
    <mergeCell ref="AM39:AM40"/>
    <mergeCell ref="AO39:AP39"/>
    <mergeCell ref="AQ39:AR39"/>
    <mergeCell ref="AT39:AU39"/>
    <mergeCell ref="AO40:AP40"/>
    <mergeCell ref="AQ40:AR40"/>
    <mergeCell ref="AT40:AU40"/>
    <mergeCell ref="B41:B42"/>
    <mergeCell ref="C41:C42"/>
    <mergeCell ref="AJ41:AJ42"/>
    <mergeCell ref="AK41:AK42"/>
    <mergeCell ref="AL41:AL42"/>
    <mergeCell ref="AM41:AM42"/>
    <mergeCell ref="AO41:AP41"/>
    <mergeCell ref="AQ41:AY41"/>
    <mergeCell ref="AO42:AP42"/>
    <mergeCell ref="AQ42:AY42"/>
    <mergeCell ref="A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M43:AM44"/>
    <mergeCell ref="AO43:AP43"/>
    <mergeCell ref="AQ43:AY43"/>
    <mergeCell ref="AO44:AP44"/>
    <mergeCell ref="AQ44:AY44"/>
    <mergeCell ref="A45:C46"/>
    <mergeCell ref="G45:O46"/>
    <mergeCell ref="U45:AC46"/>
    <mergeCell ref="AJ45:AK45"/>
    <mergeCell ref="AL45:AM46"/>
    <mergeCell ref="AO45:AP45"/>
    <mergeCell ref="AQ45:AY45"/>
    <mergeCell ref="P46:R46"/>
    <mergeCell ref="AD46:AE46"/>
    <mergeCell ref="AJ46:AK46"/>
    <mergeCell ref="AO46:AP46"/>
    <mergeCell ref="AQ46:AY46"/>
    <mergeCell ref="A49:AX49"/>
    <mergeCell ref="A50:AX50"/>
    <mergeCell ref="A51:AX51"/>
    <mergeCell ref="A52:AX52"/>
    <mergeCell ref="A53:AX53"/>
    <mergeCell ref="A54:AX54"/>
    <mergeCell ref="A55:AX55"/>
    <mergeCell ref="A56:AX56"/>
  </mergeCells>
  <dataValidations count="1">
    <dataValidation allowBlank="true" errorStyle="stop" operator="between" showDropDown="false" showErrorMessage="true" showInputMessage="false" sqref="B29:B42" type="list">
      <formula1>$BA$19:$BA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/>
  <dc:description/>
  <dc:language>en-US</dc:language>
  <cp:lastModifiedBy>都築　敏夫</cp:lastModifiedBy>
  <cp:lastPrinted>2020-03-23T00:25:47Z</cp:lastPrinted>
  <dcterms:modified xsi:type="dcterms:W3CDTF">2020-10-01T09:26:57Z</dcterms:modified>
  <cp:revision>0</cp:revision>
  <dc:subject/>
  <dc:title/>
</cp:coreProperties>
</file>