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  <sheet name="委託業務" sheetId="2" state="visible" r:id="rId3"/>
  </sheets>
  <definedNames>
    <definedName function="false" hidden="false" localSheetId="1" name="_xlnm.Print_Area" vbProcedure="false">委託業務!$C$1:$M$94</definedName>
    <definedName function="false" hidden="false" localSheetId="1" name="_xlnm.Print_Titles" vbProcedure="false">委託業務!$1:$4</definedName>
    <definedName function="false" hidden="true" localSheetId="1" name="_xlnm._FilterDatabase" vbProcedure="false">委託業務!$D$4:$L$4</definedName>
    <definedName function="false" hidden="false" localSheetId="0" name="_xlnm.Print_Area" vbProcedure="false">建設工事!$C$1:$N$139</definedName>
    <definedName function="false" hidden="false" localSheetId="0" name="_xlnm.Print_Titles" vbProcedure="false">建設工事!$1:$4</definedName>
    <definedName function="false" hidden="true" localSheetId="0" name="_xlnm._FilterDatabase" vbProcedure="false">建設工事!$D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09">
  <si>
    <t xml:space="preserve">平成２８年度　建設工事 入札結果</t>
  </si>
  <si>
    <t xml:space="preserve">更新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 </t>
    </r>
  </si>
  <si>
    <t xml:space="preserve">入札方法</t>
  </si>
  <si>
    <t xml:space="preserve">工　　　事　　　名</t>
  </si>
  <si>
    <t xml:space="preserve">工種</t>
  </si>
  <si>
    <t xml:space="preserve">担当課</t>
  </si>
  <si>
    <t xml:space="preserve">工事場所</t>
  </si>
  <si>
    <t xml:space="preserve">入　札　日</t>
  </si>
  <si>
    <r>
      <rPr>
        <sz val="9"/>
        <rFont val="Noto Sans"/>
        <family val="2"/>
      </rPr>
      <t xml:space="preserve">予定価格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最低制限額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落札金額
</t>
    </r>
    <r>
      <rPr>
        <sz val="8"/>
        <rFont val="Noto Sans"/>
        <family val="2"/>
      </rPr>
      <t xml:space="preserve">（税抜きの額）</t>
    </r>
  </si>
  <si>
    <t xml:space="preserve">落　札　業　者</t>
  </si>
  <si>
    <t xml:space="preserve">一般競争入札</t>
  </si>
  <si>
    <r>
      <rPr>
        <sz val="9"/>
        <rFont val="Noto Sans"/>
        <family val="2"/>
      </rPr>
      <t xml:space="preserve">吉川町松ヶ瀬津波避難タワー建築主体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708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建築一式</t>
  </si>
  <si>
    <t xml:space="preserve">防災対策課</t>
  </si>
  <si>
    <t xml:space="preserve">香南市吉川町古川</t>
  </si>
  <si>
    <r>
      <rPr>
        <sz val="9"/>
        <rFont val="Noto Sans"/>
        <family val="2"/>
      </rPr>
      <t xml:space="preserve">香南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林道畑山奥西川線擁壁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土木一式</t>
  </si>
  <si>
    <t xml:space="preserve">農林課</t>
  </si>
  <si>
    <t xml:space="preserve">香南市香我美町奥西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キヒロ石材　</t>
    </r>
  </si>
  <si>
    <r>
      <rPr>
        <sz val="9"/>
        <rFont val="Noto Sans"/>
        <family val="2"/>
      </rPr>
      <t xml:space="preserve">市道新道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建設課</t>
  </si>
  <si>
    <t xml:space="preserve">香南市野市町下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修成建設　</t>
    </r>
  </si>
  <si>
    <r>
      <rPr>
        <sz val="9"/>
        <rFont val="Noto Sans"/>
        <family val="2"/>
      </rPr>
      <t xml:space="preserve">吉川漁港舗装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第</t>
    </r>
    <r>
      <rPr>
        <sz val="9"/>
        <rFont val="ＭＳ Ｐゴシック"/>
        <family val="3"/>
        <charset val="128"/>
      </rPr>
      <t xml:space="preserve">28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ほ装</t>
  </si>
  <si>
    <t xml:space="preserve">商工水産課</t>
  </si>
  <si>
    <t xml:space="preserve">香南市吉川町吉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西工業　</t>
    </r>
  </si>
  <si>
    <r>
      <rPr>
        <sz val="9"/>
        <rFont val="Noto Sans"/>
        <family val="2"/>
      </rPr>
      <t xml:space="preserve">吉川町松ヶ瀬津波避難タワー電気設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電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コーテック　香南支店</t>
    </r>
  </si>
  <si>
    <r>
      <rPr>
        <sz val="9"/>
        <rFont val="Noto Sans"/>
        <family val="2"/>
      </rPr>
      <t xml:space="preserve">香南市水産振興施設シャッター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第</t>
    </r>
    <r>
      <rPr>
        <sz val="9"/>
        <rFont val="ＭＳ Ｐゴシック"/>
        <family val="3"/>
        <charset val="128"/>
      </rPr>
      <t xml:space="preserve">28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太貴建設　</t>
    </r>
  </si>
  <si>
    <r>
      <rPr>
        <sz val="9"/>
        <rFont val="Noto Sans"/>
        <family val="2"/>
      </rPr>
      <t xml:space="preserve">香南市別所山集会所耐震補強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08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生涯学習課</t>
  </si>
  <si>
    <t xml:space="preserve">香南市赤岡町</t>
  </si>
  <si>
    <r>
      <rPr>
        <sz val="9"/>
        <rFont val="Noto Sans"/>
        <family val="2"/>
      </rPr>
      <t xml:space="preserve">防犯灯ＬＥＤ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香南市管理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地第</t>
    </r>
    <r>
      <rPr>
        <sz val="9"/>
        <rFont val="ＭＳ Ｐゴシック"/>
        <family val="3"/>
        <charset val="128"/>
      </rPr>
      <t xml:space="preserve">280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地域支援課</t>
  </si>
  <si>
    <t xml:space="preserve">香南市赤岡町・野市町・夜須町・吉川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吉電気商会　</t>
    </r>
  </si>
  <si>
    <r>
      <rPr>
        <sz val="9"/>
        <rFont val="Noto Sans"/>
        <family val="2"/>
      </rPr>
      <t xml:space="preserve">岸本西地区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岸本</t>
  </si>
  <si>
    <r>
      <rPr>
        <sz val="9"/>
        <rFont val="Noto Sans"/>
        <family val="2"/>
      </rPr>
      <t xml:space="preserve">三井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旧野市町給食センター解体工事に伴う水道管移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水道施設</t>
  </si>
  <si>
    <t xml:space="preserve">上下水道課</t>
  </si>
  <si>
    <t xml:space="preserve">香南市野市町西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下設備　</t>
    </r>
  </si>
  <si>
    <r>
      <rPr>
        <sz val="9"/>
        <rFont val="Noto Sans"/>
        <family val="2"/>
      </rPr>
      <t xml:space="preserve">上水道送配水管布設替工事に伴う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口西川・野市町西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シトミ　野市営業所</t>
    </r>
  </si>
  <si>
    <r>
      <rPr>
        <sz val="9"/>
        <rFont val="Noto Sans"/>
        <family val="2"/>
      </rPr>
      <t xml:space="preserve">東野南地区　４号用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東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濱田水道工務店　</t>
    </r>
  </si>
  <si>
    <r>
      <rPr>
        <sz val="9"/>
        <rFont val="Noto Sans"/>
        <family val="2"/>
      </rPr>
      <t xml:space="preserve">夜須送配水管布設工事（その５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　坪井</t>
  </si>
  <si>
    <t xml:space="preserve">日東・カザケン特定建設工事共同企業体　</t>
  </si>
  <si>
    <r>
      <rPr>
        <sz val="9"/>
        <rFont val="Noto Sans"/>
        <family val="2"/>
      </rPr>
      <t xml:space="preserve">香我美小学校非構造部材耐震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学校教育課</t>
  </si>
  <si>
    <t xml:space="preserve">香南市立香我美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龍建設　香南営業所</t>
    </r>
  </si>
  <si>
    <r>
      <rPr>
        <sz val="9"/>
        <rFont val="Noto Sans"/>
        <family val="2"/>
      </rPr>
      <t xml:space="preserve">香南市吉川町西土居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団地浄化槽等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管</t>
  </si>
  <si>
    <t xml:space="preserve">住宅管財課</t>
  </si>
  <si>
    <t xml:space="preserve">香南市吉川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美水道組合　</t>
    </r>
  </si>
  <si>
    <r>
      <rPr>
        <sz val="9"/>
        <rFont val="Noto Sans"/>
        <family val="2"/>
      </rPr>
      <t xml:space="preserve">香南市吉川町住吉畠団地基礎除却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5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とび･土工･ｺﾝｸﾘｰ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河崎興業　</t>
    </r>
  </si>
  <si>
    <r>
      <rPr>
        <sz val="9"/>
        <rFont val="Noto Sans"/>
        <family val="2"/>
      </rPr>
      <t xml:space="preserve">野市小学校給食受込口建替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野市小学校</t>
  </si>
  <si>
    <r>
      <rPr>
        <sz val="9"/>
        <rFont val="Noto Sans"/>
        <family val="2"/>
      </rPr>
      <t xml:space="preserve">吉川漁港水産基盤ストックマネジメン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曙団地屋根外壁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5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塗装</t>
  </si>
  <si>
    <t xml:space="preserve">-</t>
  </si>
  <si>
    <t xml:space="preserve">入札不調</t>
  </si>
  <si>
    <t xml:space="preserve">指名競争入札</t>
  </si>
  <si>
    <r>
      <rPr>
        <sz val="9"/>
        <rFont val="Noto Sans"/>
        <family val="2"/>
      </rPr>
      <t xml:space="preserve">香南地区山北川岩田堰（ゴム引布製起伏堰）設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機械器具設置</t>
  </si>
  <si>
    <t xml:space="preserve">香南市野市町中ノ村</t>
  </si>
  <si>
    <r>
      <rPr>
        <sz val="9"/>
        <rFont val="Noto Sans"/>
        <family val="2"/>
      </rPr>
      <t xml:space="preserve">野市小学校特別支援教室増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7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内野市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足達工業　</t>
    </r>
  </si>
  <si>
    <r>
      <rPr>
        <sz val="9"/>
        <rFont val="Noto Sans"/>
        <family val="2"/>
      </rPr>
      <t xml:space="preserve">香南市教育支援センター　森田村塾建替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6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</t>
  </si>
  <si>
    <t xml:space="preserve">香南・太貴特定建設工事共同企業体　</t>
  </si>
  <si>
    <r>
      <rPr>
        <sz val="9"/>
        <rFont val="Noto Sans"/>
        <family val="2"/>
      </rPr>
      <t xml:space="preserve">日吉神社津波避難道整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3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砂建設　</t>
    </r>
  </si>
  <si>
    <r>
      <rPr>
        <sz val="9"/>
        <rFont val="Noto Sans"/>
        <family val="2"/>
      </rPr>
      <t xml:space="preserve">野市小学校給食受込口建替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小学校給食受込口建替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南防災コミュニティセンター新築工事（建築主体及び外構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09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南市香我美町下分１７９２－１</t>
  </si>
  <si>
    <t xml:space="preserve">龍・河崎特定建設工事共同企業体　</t>
  </si>
  <si>
    <r>
      <rPr>
        <sz val="9"/>
        <rFont val="Noto Sans"/>
        <family val="2"/>
      </rPr>
      <t xml:space="preserve">県道龍河洞公園線舗装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入札中止</t>
  </si>
  <si>
    <r>
      <rPr>
        <sz val="9"/>
        <rFont val="Noto Sans"/>
        <family val="2"/>
      </rPr>
      <t xml:space="preserve">森田村塾建替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　兎田</t>
  </si>
  <si>
    <t xml:space="preserve">野村設備　</t>
  </si>
  <si>
    <r>
      <rPr>
        <sz val="9"/>
        <rFont val="Noto Sans"/>
        <family val="2"/>
      </rPr>
      <t xml:space="preserve">夜須送配水管布設工事（その６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　西山</t>
  </si>
  <si>
    <t xml:space="preserve">東邦・香美水道特定建設工事共同企業体　</t>
  </si>
  <si>
    <r>
      <rPr>
        <sz val="9"/>
        <rFont val="Noto Sans"/>
        <family val="2"/>
      </rPr>
      <t xml:space="preserve">香南市教育支援センター　森田村塾建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6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本設備　</t>
    </r>
  </si>
  <si>
    <r>
      <rPr>
        <sz val="9"/>
        <rFont val="Noto Sans"/>
        <family val="2"/>
      </rPr>
      <t xml:space="preserve">香南市教育支援センター　森田村塾建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6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マルサン電器　</t>
  </si>
  <si>
    <r>
      <rPr>
        <strike val="true"/>
        <sz val="9"/>
        <rFont val="Noto Sans"/>
        <family val="2"/>
      </rPr>
      <t xml:space="preserve">三宝山トンネル照明器具修繕工事</t>
    </r>
    <r>
      <rPr>
        <strike val="true"/>
        <sz val="9"/>
        <rFont val="ＭＳ Ｐゴシック"/>
        <family val="3"/>
        <charset val="128"/>
      </rPr>
      <t xml:space="preserve">(</t>
    </r>
    <r>
      <rPr>
        <strike val="true"/>
        <sz val="9"/>
        <rFont val="Noto Sans"/>
        <family val="2"/>
      </rPr>
      <t xml:space="preserve">農第</t>
    </r>
    <r>
      <rPr>
        <strike val="true"/>
        <sz val="9"/>
        <rFont val="ＭＳ Ｐゴシック"/>
        <family val="3"/>
        <charset val="128"/>
      </rPr>
      <t xml:space="preserve">28021</t>
    </r>
    <r>
      <rPr>
        <strike val="true"/>
        <sz val="9"/>
        <rFont val="Noto Sans"/>
        <family val="2"/>
      </rPr>
      <t xml:space="preserve">号</t>
    </r>
    <r>
      <rPr>
        <strike val="true"/>
        <sz val="9"/>
        <rFont val="ＭＳ Ｐゴシック"/>
        <family val="3"/>
        <charset val="128"/>
      </rPr>
      <t xml:space="preserve">)</t>
    </r>
  </si>
  <si>
    <t xml:space="preserve">事後公表</t>
  </si>
  <si>
    <r>
      <rPr>
        <sz val="9"/>
        <rFont val="Noto Sans"/>
        <family val="2"/>
      </rPr>
      <t xml:space="preserve">住吉漁港水産基盤ストックマネジメン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手結山</t>
  </si>
  <si>
    <r>
      <rPr>
        <sz val="9"/>
        <rFont val="Noto Sans"/>
        <family val="2"/>
      </rPr>
      <t xml:space="preserve">佐古・上岡地区汚水処理施設機能強化対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第</t>
    </r>
    <r>
      <rPr>
        <sz val="9"/>
        <rFont val="ＭＳ Ｐゴシック"/>
        <family val="3"/>
        <charset val="128"/>
      </rPr>
      <t xml:space="preserve">280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佐古・上岡</t>
  </si>
  <si>
    <r>
      <rPr>
        <sz val="9"/>
        <rFont val="Noto Sans"/>
        <family val="2"/>
      </rPr>
      <t xml:space="preserve">紀和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県道龍河洞公園線舗装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七星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山南防災コミュニティセンター新築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09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知電気　</t>
    </r>
  </si>
  <si>
    <r>
      <rPr>
        <sz val="9"/>
        <rFont val="Noto Sans"/>
        <family val="2"/>
      </rPr>
      <t xml:space="preserve">山南防災コミュニティセンター新築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09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赤岡小学校トイレ洋便器化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赤岡小学校</t>
  </si>
  <si>
    <r>
      <rPr>
        <sz val="9"/>
        <rFont val="Noto Sans"/>
        <family val="2"/>
      </rPr>
      <t xml:space="preserve">松ヶ瀬コミュニティ広場東屋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3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曙団地（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号）屋根外壁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7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家防災対策事業　予防がけ第２－９号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中西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インタクト　</t>
    </r>
  </si>
  <si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区４号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6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送配水管布設工事（その７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　十ノ木</t>
  </si>
  <si>
    <t xml:space="preserve">向井電機　</t>
  </si>
  <si>
    <r>
      <rPr>
        <sz val="9"/>
        <rFont val="Noto Sans"/>
        <family val="2"/>
      </rPr>
      <t xml:space="preserve">防犯灯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（夜須・香我美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第</t>
    </r>
    <r>
      <rPr>
        <sz val="9"/>
        <rFont val="ＭＳ Ｐゴシック"/>
        <family val="3"/>
        <charset val="128"/>
      </rPr>
      <t xml:space="preserve">280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</t>
  </si>
  <si>
    <r>
      <rPr>
        <sz val="9"/>
        <rFont val="Noto Sans"/>
        <family val="2"/>
      </rPr>
      <t xml:space="preserve">防犯灯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（野市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第</t>
    </r>
    <r>
      <rPr>
        <sz val="9"/>
        <rFont val="ＭＳ Ｐゴシック"/>
        <family val="3"/>
        <charset val="128"/>
      </rPr>
      <t xml:space="preserve">28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東電機　香南支店</t>
    </r>
  </si>
  <si>
    <r>
      <rPr>
        <sz val="9"/>
        <rFont val="Noto Sans"/>
        <family val="2"/>
      </rPr>
      <t xml:space="preserve">上岡吉原地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農道水路他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6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上岡</t>
  </si>
  <si>
    <r>
      <rPr>
        <sz val="9"/>
        <rFont val="Noto Sans"/>
        <family val="2"/>
      </rPr>
      <t xml:space="preserve">四国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本店</t>
    </r>
  </si>
  <si>
    <r>
      <rPr>
        <sz val="9"/>
        <rFont val="Noto Sans"/>
        <family val="2"/>
      </rPr>
      <t xml:space="preserve">三宝山トンネル照明器具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幼稚園空調設備新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こども課</t>
  </si>
  <si>
    <r>
      <rPr>
        <sz val="9"/>
        <rFont val="Noto Sans"/>
        <family val="2"/>
      </rPr>
      <t xml:space="preserve">香我美幼稚園空調設備新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下分</t>
  </si>
  <si>
    <r>
      <rPr>
        <sz val="9"/>
        <rFont val="Noto Sans"/>
        <family val="2"/>
      </rPr>
      <t xml:space="preserve">林道畑山仲木屋線残土場整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2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仲木屋</t>
  </si>
  <si>
    <r>
      <rPr>
        <sz val="9"/>
        <rFont val="Noto Sans"/>
        <family val="2"/>
      </rPr>
      <t xml:space="preserve">中組南水路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中筋地区汚水管渠布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田内組　</t>
    </r>
  </si>
  <si>
    <r>
      <rPr>
        <sz val="9"/>
        <rFont val="Noto Sans"/>
        <family val="2"/>
      </rPr>
      <t xml:space="preserve">東野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路線汚水管渠布設工事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中筋地区汚水管渠布設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路線汚水管渠布設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　東野</t>
  </si>
  <si>
    <r>
      <rPr>
        <sz val="9"/>
        <rFont val="Noto Sans"/>
        <family val="2"/>
      </rPr>
      <t xml:space="preserve">夜須送配水管布設工事（その４）に伴う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加藤建設　</t>
    </r>
  </si>
  <si>
    <r>
      <rPr>
        <sz val="9"/>
        <rFont val="Noto Sans"/>
        <family val="2"/>
      </rPr>
      <t xml:space="preserve">市道野地横井線舗装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8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泉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市道クワラ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9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口西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いち建設　</t>
    </r>
  </si>
  <si>
    <r>
      <rPr>
        <sz val="9"/>
        <rFont val="Noto Sans"/>
        <family val="2"/>
      </rPr>
      <t xml:space="preserve">市道山本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中学校体育館３階体育室床張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野市中学校</t>
  </si>
  <si>
    <r>
      <rPr>
        <sz val="9"/>
        <rFont val="Noto Sans"/>
        <family val="2"/>
      </rPr>
      <t xml:space="preserve">市道新道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橋　耐震補強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8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器建設　</t>
    </r>
  </si>
  <si>
    <t xml:space="preserve">　入札不調</t>
  </si>
  <si>
    <r>
      <rPr>
        <sz val="9"/>
        <rFont val="Noto Sans"/>
        <family val="2"/>
      </rPr>
      <t xml:space="preserve">西野地区汚水管渠布設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地区汚水管渠布設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内建材店　</t>
    </r>
  </si>
  <si>
    <r>
      <rPr>
        <sz val="9"/>
        <rFont val="Noto Sans"/>
        <family val="2"/>
      </rPr>
      <t xml:space="preserve">県道遠崎野市線防災・安全交付金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岡７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5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岡２１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5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兼橋他　橋梁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9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東建設　</t>
    </r>
  </si>
  <si>
    <r>
      <rPr>
        <sz val="9"/>
        <rFont val="Noto Sans"/>
        <family val="2"/>
      </rPr>
      <t xml:space="preserve">住家防災対策事業　予防がけ第３－１号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8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山川</t>
  </si>
  <si>
    <t xml:space="preserve">清岡工業　</t>
  </si>
  <si>
    <r>
      <rPr>
        <sz val="9"/>
        <rFont val="Noto Sans"/>
        <family val="2"/>
      </rPr>
      <t xml:space="preserve">夜須町上夜須地区耐震性防火水槽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28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消防本部</t>
  </si>
  <si>
    <t xml:space="preserve">香南市夜須町上夜須地区</t>
  </si>
  <si>
    <r>
      <rPr>
        <sz val="9"/>
        <rFont val="Noto Sans"/>
        <family val="2"/>
      </rPr>
      <t xml:space="preserve">みどり野東給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　みどり野東</t>
  </si>
  <si>
    <r>
      <rPr>
        <sz val="9"/>
        <rFont val="Noto Sans"/>
        <family val="2"/>
      </rPr>
      <t xml:space="preserve">野市処理区５・１９号人孔硫化水素対策工事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管第</t>
    </r>
    <r>
      <rPr>
        <sz val="9"/>
        <rFont val="ＭＳ Ｐゴシック"/>
        <family val="3"/>
        <charset val="128"/>
      </rPr>
      <t xml:space="preserve">28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パイプクリーナー　</t>
    </r>
  </si>
  <si>
    <r>
      <rPr>
        <sz val="9"/>
        <rFont val="Noto Sans"/>
        <family val="2"/>
      </rPr>
      <t xml:space="preserve">東中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災農業用施設災害復旧工事</t>
    </r>
    <r>
      <rPr>
        <sz val="9"/>
        <rFont val="ＭＳ Ｐゴシック"/>
        <family val="3"/>
        <charset val="128"/>
      </rPr>
      <t xml:space="preserve">103/66</t>
    </r>
    <r>
      <rPr>
        <sz val="9"/>
        <rFont val="Noto Sans"/>
        <family val="2"/>
      </rPr>
      <t xml:space="preserve">大岩頭首工災害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3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 上分</t>
  </si>
  <si>
    <r>
      <rPr>
        <sz val="9"/>
        <rFont val="Noto Sans"/>
        <family val="2"/>
      </rPr>
      <t xml:space="preserve">佐古小学校第二児童クラブ建設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母代寺</t>
  </si>
  <si>
    <r>
      <rPr>
        <sz val="9"/>
        <rFont val="Noto Sans"/>
        <family val="2"/>
      </rPr>
      <t xml:space="preserve">野市東小学校第二児童クラブ建設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徳大建設　</t>
    </r>
  </si>
  <si>
    <r>
      <rPr>
        <sz val="9"/>
        <rFont val="Noto Sans"/>
        <family val="2"/>
      </rPr>
      <t xml:space="preserve">母代寺地区農業集落排水処理施設流量調整槽増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第</t>
    </r>
    <r>
      <rPr>
        <sz val="9"/>
        <rFont val="ＭＳ Ｐゴシック"/>
        <family val="3"/>
        <charset val="128"/>
      </rPr>
      <t xml:space="preserve">2800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吉川町四反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団地浄化槽等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7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吉川町大辻団地浄化槽等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8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吉川町亦衛門邸団地浄化槽等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8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道山川野市線及び市道南屋敷西澤線舗装本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中ノ村・土居</t>
  </si>
  <si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第二児童クラブ建設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第二児童クラブ建設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第二児童クラブ建設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第二児童クラブ建設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百田設備　</t>
  </si>
  <si>
    <r>
      <rPr>
        <sz val="9"/>
        <rFont val="Noto Sans"/>
        <family val="2"/>
      </rPr>
      <t xml:space="preserve">つきみ野団地調整池災害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東佐古</t>
  </si>
  <si>
    <r>
      <rPr>
        <sz val="9"/>
        <rFont val="Noto Sans"/>
        <family val="2"/>
      </rPr>
      <t xml:space="preserve">東野南地区　２号農道水路他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8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澤建設　</t>
    </r>
  </si>
  <si>
    <r>
      <rPr>
        <sz val="9"/>
        <rFont val="Noto Sans"/>
        <family val="2"/>
      </rPr>
      <t xml:space="preserve">野市小学校プール付属棟外壁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防水</t>
  </si>
  <si>
    <r>
      <rPr>
        <sz val="9"/>
        <rFont val="Noto Sans"/>
        <family val="2"/>
      </rPr>
      <t xml:space="preserve">夜須地区月林寺堰取水ゲート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6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鋼構造物</t>
  </si>
  <si>
    <t xml:space="preserve">香南市夜須町夜須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機工業　</t>
    </r>
  </si>
  <si>
    <r>
      <rPr>
        <sz val="9"/>
        <rFont val="Noto Sans"/>
        <family val="2"/>
      </rPr>
      <t xml:space="preserve">野市中学校体育館３階体育室床等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6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モリタハウス　</t>
    </r>
  </si>
  <si>
    <r>
      <rPr>
        <sz val="9"/>
        <rFont val="Noto Sans"/>
        <family val="2"/>
      </rPr>
      <t xml:space="preserve">香我美おれんじ保育所屋根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赤岡小学校フェンス整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6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林道城山羽尾線側溝清掃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6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羽尾</t>
  </si>
  <si>
    <r>
      <rPr>
        <sz val="9"/>
        <rFont val="Noto Sans"/>
        <family val="2"/>
      </rPr>
      <t xml:space="preserve">夜須運動広場グラウンド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1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坪井１６９１番地他</t>
  </si>
  <si>
    <r>
      <rPr>
        <sz val="9"/>
        <rFont val="Noto Sans"/>
        <family val="2"/>
      </rPr>
      <t xml:space="preserve">大勝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橋（上部）耐震補強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3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町西山消火栓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道香北赤岡線改良工事に伴う配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2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山北</t>
  </si>
  <si>
    <r>
      <rPr>
        <sz val="9"/>
        <rFont val="Noto Sans"/>
        <family val="2"/>
      </rPr>
      <t xml:space="preserve">土居・中ノ村地区舗装本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280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土居・中ノ村</t>
  </si>
  <si>
    <r>
      <rPr>
        <sz val="9"/>
        <rFont val="Noto Sans"/>
        <family val="2"/>
      </rPr>
      <t xml:space="preserve">土佐新高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用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南地区　４号用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2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南防災コミュニティセンター周辺排水路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1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下分１７９２－４他</t>
  </si>
  <si>
    <r>
      <rPr>
        <sz val="9"/>
        <rFont val="Noto Sans"/>
        <family val="2"/>
      </rPr>
      <t xml:space="preserve">吉川町住吉畠団地跡地駐車場整備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9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昌栄建設　</t>
    </r>
  </si>
  <si>
    <r>
      <rPr>
        <sz val="9"/>
        <rFont val="Noto Sans"/>
        <family val="2"/>
      </rPr>
      <t xml:space="preserve">香南市夜須町坪井団地除却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9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</t>
  </si>
  <si>
    <r>
      <rPr>
        <sz val="9"/>
        <rFont val="Noto Sans"/>
        <family val="2"/>
      </rPr>
      <t xml:space="preserve">市道野田南線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吉漁港水産基盤ストックマネジメン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予冷庫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6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</t>
  </si>
  <si>
    <r>
      <rPr>
        <strike val="true"/>
        <sz val="9"/>
        <rFont val="Noto Sans"/>
        <family val="2"/>
      </rPr>
      <t xml:space="preserve">夜須運動広場管理棟トイレ設置工事</t>
    </r>
    <r>
      <rPr>
        <strike val="true"/>
        <sz val="9"/>
        <rFont val="ＭＳ Ｐゴシック"/>
        <family val="3"/>
        <charset val="128"/>
      </rPr>
      <t xml:space="preserve">(</t>
    </r>
    <r>
      <rPr>
        <strike val="true"/>
        <sz val="9"/>
        <rFont val="Noto Sans"/>
        <family val="2"/>
      </rPr>
      <t xml:space="preserve">生第</t>
    </r>
    <r>
      <rPr>
        <strike val="true"/>
        <sz val="9"/>
        <rFont val="ＭＳ Ｐゴシック"/>
        <family val="3"/>
        <charset val="128"/>
      </rPr>
      <t xml:space="preserve">28139</t>
    </r>
    <r>
      <rPr>
        <strike val="true"/>
        <sz val="9"/>
        <rFont val="Noto Sans"/>
        <family val="2"/>
      </rPr>
      <t xml:space="preserve">号</t>
    </r>
    <r>
      <rPr>
        <strike val="true"/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吉川町住吉丸団地除却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9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周辺道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7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運動広場管理棟トイレ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1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みどり野給水管布設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　みどり野</t>
  </si>
  <si>
    <r>
      <rPr>
        <sz val="9"/>
        <rFont val="Noto Sans"/>
        <family val="2"/>
      </rPr>
      <t xml:space="preserve">市道戸坂谷線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鵬建設　</t>
    </r>
  </si>
  <si>
    <r>
      <rPr>
        <sz val="9"/>
        <rFont val="Noto Sans"/>
        <family val="2"/>
      </rPr>
      <t xml:space="preserve">給食センター周辺整備事業　本村排水路浚渫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7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古川排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7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避難所施設ヘリサイン整備工事（その２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役所西駐車場水路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1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非構造部材耐震化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野市東小学校</t>
  </si>
  <si>
    <r>
      <rPr>
        <sz val="9"/>
        <rFont val="Noto Sans"/>
        <family val="2"/>
      </rPr>
      <t xml:space="preserve">佐古小学校非構造部材耐震化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佐古小学校</t>
  </si>
  <si>
    <r>
      <rPr>
        <sz val="9"/>
        <rFont val="Noto Sans"/>
        <family val="2"/>
      </rPr>
      <t xml:space="preserve">野市中学校非構造部材耐震化工事（建築主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赤岡町南町津波避難タワー建築主体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5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津波避難タワー建築主体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6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非構造部材耐震化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非構造部材耐震化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中学校非構造部材耐震化工事（電気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東小学校非構造部材耐震化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非構造部材耐震化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中学校非構造部材耐震化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非構造部材耐震化工事（機械設備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2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吉漁港水産基盤ストックマネジメン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平成２８年度　測量・建設コンサルタント業務 入札結果</t>
  </si>
  <si>
    <t xml:space="preserve">委託業務名</t>
  </si>
  <si>
    <t xml:space="preserve">業務場所</t>
  </si>
  <si>
    <r>
      <rPr>
        <sz val="9"/>
        <rFont val="Noto Sans"/>
        <family val="2"/>
      </rPr>
      <t xml:space="preserve">野市浄化センター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管第</t>
    </r>
    <r>
      <rPr>
        <sz val="9"/>
        <rFont val="ＭＳ Ｐゴシック"/>
        <family val="3"/>
        <charset val="128"/>
      </rPr>
      <t xml:space="preserve">28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</t>
  </si>
  <si>
    <t xml:space="preserve">設定な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洋電化テクノリサーチ　</t>
    </r>
  </si>
  <si>
    <r>
      <rPr>
        <sz val="9"/>
        <rFont val="Noto Sans"/>
        <family val="2"/>
      </rPr>
      <t xml:space="preserve">岸本浄化センター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管第</t>
    </r>
    <r>
      <rPr>
        <sz val="9"/>
        <rFont val="ＭＳ Ｐゴシック"/>
        <family val="3"/>
        <charset val="128"/>
      </rPr>
      <t xml:space="preserve">2800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浄化センター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管第</t>
    </r>
    <r>
      <rPr>
        <sz val="9"/>
        <rFont val="ＭＳ Ｐゴシック"/>
        <family val="3"/>
        <charset val="128"/>
      </rPr>
      <t xml:space="preserve">28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南海化学アールアンドディ　土佐研究開発部</t>
    </r>
  </si>
  <si>
    <r>
      <rPr>
        <sz val="9"/>
        <rFont val="Noto Sans"/>
        <family val="2"/>
      </rPr>
      <t xml:space="preserve">上岡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母代寺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0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佐古</t>
  </si>
  <si>
    <r>
      <rPr>
        <sz val="9"/>
        <rFont val="Noto Sans"/>
        <family val="2"/>
      </rPr>
      <t xml:space="preserve">富家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中山田</t>
  </si>
  <si>
    <r>
      <rPr>
        <sz val="9"/>
        <rFont val="Noto Sans"/>
        <family val="2"/>
      </rPr>
      <t xml:space="preserve">徳王子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香我美町徳王子</t>
  </si>
  <si>
    <r>
      <rPr>
        <sz val="9"/>
        <rFont val="Noto Sans"/>
        <family val="2"/>
      </rPr>
      <t xml:space="preserve">北部地区農業集落排水処理施設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280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住吉クリーンセンター水質試験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漁管第</t>
    </r>
    <r>
      <rPr>
        <sz val="9"/>
        <rFont val="ＭＳ Ｐゴシック"/>
        <family val="3"/>
        <charset val="128"/>
      </rPr>
      <t xml:space="preserve">280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道水質検査委託業務（上水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道水質検査委託業務（簡易水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吉川町松ヶ瀬津波避難タワー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総合企画設計　</t>
    </r>
  </si>
  <si>
    <r>
      <rPr>
        <sz val="9"/>
        <rFont val="Noto Sans"/>
        <family val="2"/>
      </rPr>
      <t xml:space="preserve">佐古小学校第二児童クラブ建設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めお設計　</t>
    </r>
  </si>
  <si>
    <r>
      <rPr>
        <sz val="9"/>
        <rFont val="Noto Sans"/>
        <family val="2"/>
      </rPr>
      <t xml:space="preserve">野市東小学校第二児童クラブ建設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0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ＭＡ設計事務所　</t>
    </r>
  </si>
  <si>
    <r>
      <rPr>
        <sz val="9"/>
        <rFont val="Noto Sans"/>
        <family val="2"/>
      </rPr>
      <t xml:space="preserve">香南市工場排水等水質分析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環第</t>
    </r>
    <r>
      <rPr>
        <sz val="9"/>
        <rFont val="ＭＳ Ｐゴシック"/>
        <family val="3"/>
        <charset val="128"/>
      </rPr>
      <t xml:space="preserve">28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環境対策課</t>
  </si>
  <si>
    <r>
      <rPr>
        <sz val="9"/>
        <rFont val="Noto Sans"/>
        <family val="2"/>
      </rPr>
      <t xml:space="preserve">香南市河川水質測定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環第</t>
    </r>
    <r>
      <rPr>
        <sz val="9"/>
        <rFont val="ＭＳ Ｐゴシック"/>
        <family val="3"/>
        <charset val="128"/>
      </rPr>
      <t xml:space="preserve">28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内河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科学技術研究所　</t>
    </r>
  </si>
  <si>
    <r>
      <rPr>
        <sz val="9"/>
        <rFont val="Noto Sans"/>
        <family val="2"/>
      </rPr>
      <t xml:space="preserve">赤岡小学校トイレ洋便器化改修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道ナノ丸一号線用地補償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朝日コンサルタント　</t>
    </r>
  </si>
  <si>
    <r>
      <rPr>
        <sz val="9"/>
        <rFont val="Noto Sans"/>
        <family val="2"/>
      </rPr>
      <t xml:space="preserve">上岡・吉原地区　２号道路・水路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カチ測建　</t>
    </r>
  </si>
  <si>
    <r>
      <rPr>
        <sz val="9"/>
        <rFont val="Noto Sans"/>
        <family val="2"/>
      </rPr>
      <t xml:space="preserve">香南市新庁舎建設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本庁</t>
  </si>
  <si>
    <r>
      <rPr>
        <sz val="9"/>
        <rFont val="Noto Sans"/>
        <family val="2"/>
      </rPr>
      <t xml:space="preserve">長崎テク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シャトー三宝耐震診断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第</t>
    </r>
    <r>
      <rPr>
        <sz val="9"/>
        <rFont val="ＭＳ Ｐゴシック"/>
        <family val="3"/>
        <charset val="128"/>
      </rPr>
      <t xml:space="preserve">28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町大谷字金剛山</t>
    </r>
    <r>
      <rPr>
        <sz val="9"/>
        <rFont val="ＭＳ Ｐゴシック"/>
        <family val="3"/>
        <charset val="128"/>
      </rPr>
      <t xml:space="preserve">1317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吉川消防団屯所新築工事に伴う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28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吉川町吉原字サシドリ</t>
    </r>
    <r>
      <rPr>
        <sz val="9"/>
        <rFont val="ＭＳ Ｐゴシック"/>
        <family val="3"/>
        <charset val="128"/>
      </rPr>
      <t xml:space="preserve">375-1</t>
    </r>
    <r>
      <rPr>
        <sz val="9"/>
        <rFont val="Noto Sans"/>
        <family val="2"/>
      </rPr>
      <t xml:space="preserve">他</t>
    </r>
  </si>
  <si>
    <r>
      <rPr>
        <sz val="9"/>
        <rFont val="Noto Sans"/>
        <family val="2"/>
      </rPr>
      <t xml:space="preserve">木本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住吉丸団地等除却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4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吉川町・夜須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城建築設計事務所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吉川町改良住宅浄化槽等設置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応急期機能配置計画策定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建設技術研究所　高知事務所</t>
    </r>
  </si>
  <si>
    <r>
      <rPr>
        <sz val="9"/>
        <rFont val="Noto Sans"/>
        <family val="2"/>
      </rPr>
      <t xml:space="preserve">赤岡小学校避難所運営マニュアル作成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一コンサルタンツ　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津波避難タワー実施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津波避難タワー整備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興和技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津波避難タワー測量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イン測量設計事務所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地籍調査委託業務（</t>
    </r>
    <r>
      <rPr>
        <sz val="9"/>
        <rFont val="ＭＳ Ｐゴシック"/>
        <family val="3"/>
        <charset val="128"/>
      </rPr>
      <t xml:space="preserve">FⅡ-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野市町中ノ村･東野･土居の各一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智　高知支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地籍調査委託業務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FⅠ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FⅡ-1</t>
    </r>
    <r>
      <rPr>
        <sz val="9"/>
        <rFont val="Noto Sans"/>
        <family val="2"/>
      </rPr>
      <t xml:space="preserve">）赤岡町西部･吉川町古川の各一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海測量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支店</t>
    </r>
  </si>
  <si>
    <r>
      <rPr>
        <sz val="9"/>
        <rFont val="Noto Sans"/>
        <family val="2"/>
      </rPr>
      <t xml:space="preserve">吉川町錦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建総合コンサルタント　高知支店</t>
    </r>
  </si>
  <si>
    <r>
      <rPr>
        <sz val="9"/>
        <rFont val="Noto Sans"/>
        <family val="2"/>
      </rPr>
      <t xml:space="preserve">赤岡町松ヶ瀬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1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　　</t>
    </r>
  </si>
  <si>
    <r>
      <rPr>
        <sz val="9"/>
        <rFont val="Noto Sans"/>
        <family val="2"/>
      </rPr>
      <t xml:space="preserve">赤岡町幸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　</t>
    </r>
  </si>
  <si>
    <r>
      <rPr>
        <sz val="9"/>
        <rFont val="Noto Sans"/>
        <family val="2"/>
      </rPr>
      <t xml:space="preserve">赤岡町東荒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町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地区西部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千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信建築設計事務所　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津波避難タワー整備工損事後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我美小学校非構造部材耐震化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夜須簡易水道施設出口水源地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夜須町出口</t>
  </si>
  <si>
    <r>
      <rPr>
        <sz val="9"/>
        <rFont val="Noto Sans"/>
        <family val="2"/>
      </rPr>
      <t xml:space="preserve">野市小学校給食受込口建替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簡易水道施設漏水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村住設　</t>
    </r>
  </si>
  <si>
    <r>
      <rPr>
        <sz val="9"/>
        <rFont val="Noto Sans"/>
        <family val="2"/>
      </rPr>
      <t xml:space="preserve">夜須簡易水道送水管布設替工事実施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簡水第</t>
    </r>
    <r>
      <rPr>
        <sz val="9"/>
        <rFont val="ＭＳ Ｐゴシック"/>
        <family val="3"/>
        <charset val="128"/>
      </rPr>
      <t xml:space="preserve">28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香南市教育支援センター　森田村塾建替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06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吉川消防団屯所新築工事実施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28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南防災コミュニティセンター新築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2809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田中建築設計事務所　</t>
  </si>
  <si>
    <r>
      <rPr>
        <sz val="9"/>
        <rFont val="Noto Sans"/>
        <family val="2"/>
      </rPr>
      <t xml:space="preserve">吉川町防災コミュニティセンター実施設計修正作業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吉川隣保館除却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第</t>
    </r>
    <r>
      <rPr>
        <sz val="9"/>
        <rFont val="ＭＳ Ｐゴシック"/>
        <family val="3"/>
        <charset val="128"/>
      </rPr>
      <t xml:space="preserve">28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人権課</t>
  </si>
  <si>
    <r>
      <rPr>
        <sz val="9"/>
        <rFont val="Noto Sans"/>
        <family val="2"/>
      </rPr>
      <t xml:space="preserve">香南市総合子育て支援センター改修工事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2802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澤設計事務所　</t>
    </r>
  </si>
  <si>
    <r>
      <rPr>
        <sz val="9"/>
        <rFont val="Noto Sans"/>
        <family val="2"/>
      </rPr>
      <t xml:space="preserve">羽尾林業活動活性化センター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第</t>
    </r>
    <r>
      <rPr>
        <sz val="9"/>
        <rFont val="ＭＳ Ｐゴシック"/>
        <family val="3"/>
        <charset val="128"/>
      </rPr>
      <t xml:space="preserve">28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愛　</t>
    </r>
  </si>
  <si>
    <r>
      <rPr>
        <sz val="9"/>
        <rFont val="Noto Sans"/>
        <family val="2"/>
      </rPr>
      <t xml:space="preserve">東野南地区５号水路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6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土木コンサルタント　</t>
    </r>
  </si>
  <si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区１１号水路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6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ーベイテック　</t>
    </r>
  </si>
  <si>
    <r>
      <rPr>
        <sz val="9"/>
        <rFont val="Noto Sans"/>
        <family val="2"/>
      </rPr>
      <t xml:space="preserve">香南市役所南別館解体工事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7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保健センター解体工事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旧吉川共同集出荷貯蔵施設解体工事実施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環第</t>
    </r>
    <r>
      <rPr>
        <sz val="9"/>
        <rFont val="ＭＳ Ｐゴシック"/>
        <family val="3"/>
        <charset val="128"/>
      </rPr>
      <t xml:space="preserve">2803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下水道事業認可変更図書作成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管第</t>
    </r>
    <r>
      <rPr>
        <sz val="9"/>
        <rFont val="ＭＳ Ｐゴシック"/>
        <family val="3"/>
        <charset val="128"/>
      </rPr>
      <t xml:space="preserve">28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Noto Sans"/>
        <family val="2"/>
      </rPr>
      <t xml:space="preserve">下井西（１）地区　２１号道路・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　</t>
    </r>
  </si>
  <si>
    <r>
      <rPr>
        <sz val="9"/>
        <rFont val="Noto Sans"/>
        <family val="2"/>
      </rPr>
      <t xml:space="preserve">下井西（１）地区　２２号道路・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洋測量設計　</t>
    </r>
  </si>
  <si>
    <r>
      <rPr>
        <sz val="9"/>
        <rFont val="Noto Sans"/>
        <family val="2"/>
      </rPr>
      <t xml:space="preserve">下井西（２）地区　２４号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同　</t>
    </r>
  </si>
  <si>
    <r>
      <rPr>
        <sz val="9"/>
        <rFont val="Noto Sans"/>
        <family val="2"/>
      </rPr>
      <t xml:space="preserve">東野南地区　７号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井西（１）地区　１３号道路・水路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9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のいちふれあいセンター調理実習室他改修工事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08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地区山北川曽我井堰（ゴム引布製起伏堰）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5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本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チェリーコンサルタント　高知営業所</t>
    </r>
  </si>
  <si>
    <r>
      <rPr>
        <sz val="9"/>
        <rFont val="Noto Sans"/>
        <family val="2"/>
      </rPr>
      <t xml:space="preserve">吉川町防災コミュニティセンター整備に係る工損事前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赤岡町南町津波避難タワー整備工損事前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吉川消防団屯所新築工事工損事前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280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防災備蓄倉庫新築工事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南地区　６号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井西（２）地区　５号水路他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地籍調査委託業務（</t>
    </r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）吉川町吉原・野市町下井の各一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小中学校無線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工事実施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7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内小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イ・ティー・シー　</t>
    </r>
  </si>
  <si>
    <r>
      <rPr>
        <sz val="9"/>
        <rFont val="Noto Sans"/>
        <family val="2"/>
      </rPr>
      <t xml:space="preserve">香我美町岸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津波避難タワー整備工損事前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280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開発コンサルタント　</t>
    </r>
  </si>
  <si>
    <r>
      <rPr>
        <sz val="9"/>
        <rFont val="Noto Sans"/>
        <family val="2"/>
      </rPr>
      <t xml:space="preserve">香南市内小学校　建築基準法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に基づく定期点検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7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岸本小学校、野市小学校</t>
  </si>
  <si>
    <r>
      <rPr>
        <sz val="9"/>
        <rFont val="Noto Sans"/>
        <family val="2"/>
      </rPr>
      <t xml:space="preserve">香南市内中学校　建築基準法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に基づく定期点検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立赤岡中学校、夜須中学校</t>
  </si>
  <si>
    <r>
      <rPr>
        <sz val="9"/>
        <rFont val="Noto Sans"/>
        <family val="2"/>
      </rPr>
      <t xml:space="preserve">上岡地区集落環境整備事業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水路改修測量設計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2807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役所庁舎西事務所建設工事設計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281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香南市上水道施設漏水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28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香南市野市町・香我美町</t>
  </si>
  <si>
    <r>
      <rPr>
        <sz val="9"/>
        <rFont val="Noto Sans"/>
        <family val="2"/>
      </rPr>
      <t xml:space="preserve">野市東小学校非構造部材耐震化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古小学校非構造部材耐震化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市中学校非構造部材耐震化工事監理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2815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吉神社北側地質調査委託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2816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\¥#,##0\-;&quot;¥-&quot;#,##0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:K2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3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2" min="10" style="5" width="10.62"/>
    <col collapsed="false" customWidth="true" hidden="false" outlineLevel="0" max="13" min="13" style="6" width="15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9"/>
      <c r="F1" s="8"/>
      <c r="G1" s="8"/>
      <c r="H1" s="8"/>
      <c r="I1" s="10"/>
      <c r="J1" s="11"/>
      <c r="K1" s="11"/>
      <c r="L1" s="11"/>
      <c r="M1" s="12"/>
      <c r="N1" s="7"/>
    </row>
    <row r="2" customFormat="false" ht="24.95" hidden="false" customHeight="true" outlineLevel="0" collapsed="false">
      <c r="C2" s="13"/>
      <c r="D2" s="14" t="s">
        <v>0</v>
      </c>
      <c r="E2" s="14"/>
      <c r="F2" s="14"/>
      <c r="G2" s="14"/>
      <c r="H2" s="14"/>
      <c r="I2" s="14"/>
      <c r="J2" s="14"/>
      <c r="K2" s="14"/>
      <c r="L2" s="15" t="s">
        <v>1</v>
      </c>
      <c r="M2" s="16" t="n">
        <v>42821</v>
      </c>
      <c r="N2" s="13"/>
    </row>
    <row r="3" customFormat="false" ht="15" hidden="false" customHeight="true" outlineLevel="0" collapsed="false">
      <c r="C3" s="13"/>
      <c r="D3" s="17"/>
      <c r="E3" s="18"/>
      <c r="F3" s="17"/>
      <c r="G3" s="17"/>
      <c r="H3" s="17"/>
      <c r="I3" s="19"/>
      <c r="J3" s="20"/>
      <c r="K3" s="20"/>
      <c r="L3" s="20"/>
      <c r="M3" s="21" t="s">
        <v>2</v>
      </c>
      <c r="N3" s="22"/>
    </row>
    <row r="4" customFormat="false" ht="30" hidden="false" customHeight="true" outlineLevel="0" collapsed="false">
      <c r="C4" s="23"/>
      <c r="D4" s="24" t="s">
        <v>3</v>
      </c>
      <c r="E4" s="25" t="s">
        <v>4</v>
      </c>
      <c r="F4" s="24" t="s">
        <v>5</v>
      </c>
      <c r="G4" s="24" t="s">
        <v>6</v>
      </c>
      <c r="H4" s="24" t="s">
        <v>7</v>
      </c>
      <c r="I4" s="26" t="s">
        <v>8</v>
      </c>
      <c r="J4" s="27" t="s">
        <v>9</v>
      </c>
      <c r="K4" s="27" t="s">
        <v>10</v>
      </c>
      <c r="L4" s="27" t="s">
        <v>11</v>
      </c>
      <c r="M4" s="28" t="s">
        <v>12</v>
      </c>
      <c r="N4" s="29"/>
    </row>
    <row r="5" s="38" customFormat="true" ht="30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4" t="s">
        <v>15</v>
      </c>
      <c r="G5" s="34" t="s">
        <v>16</v>
      </c>
      <c r="H5" s="34" t="s">
        <v>17</v>
      </c>
      <c r="I5" s="35" t="n">
        <v>42481</v>
      </c>
      <c r="J5" s="36" t="n">
        <v>126400000</v>
      </c>
      <c r="K5" s="36" t="n">
        <v>107400000</v>
      </c>
      <c r="L5" s="36" t="n">
        <v>107400000</v>
      </c>
      <c r="M5" s="37" t="s">
        <v>18</v>
      </c>
      <c r="N5" s="31"/>
    </row>
    <row r="6" s="38" customFormat="true" ht="30" hidden="false" customHeight="true" outlineLevel="0" collapsed="false">
      <c r="A6" s="30"/>
      <c r="B6" s="30"/>
      <c r="C6" s="31"/>
      <c r="D6" s="39" t="s">
        <v>13</v>
      </c>
      <c r="E6" s="40" t="s">
        <v>19</v>
      </c>
      <c r="F6" s="41" t="s">
        <v>20</v>
      </c>
      <c r="G6" s="41" t="s">
        <v>21</v>
      </c>
      <c r="H6" s="41" t="s">
        <v>22</v>
      </c>
      <c r="I6" s="42" t="n">
        <v>42502</v>
      </c>
      <c r="J6" s="43" t="n">
        <v>3044000</v>
      </c>
      <c r="K6" s="43" t="n">
        <v>2580000</v>
      </c>
      <c r="L6" s="43" t="n">
        <v>2580000</v>
      </c>
      <c r="M6" s="44" t="s">
        <v>23</v>
      </c>
      <c r="N6" s="31"/>
    </row>
    <row r="7" s="47" customFormat="true" ht="30" hidden="false" customHeight="true" outlineLevel="0" collapsed="false">
      <c r="A7" s="45"/>
      <c r="B7" s="45"/>
      <c r="C7" s="46"/>
      <c r="D7" s="39" t="s">
        <v>13</v>
      </c>
      <c r="E7" s="40" t="s">
        <v>24</v>
      </c>
      <c r="F7" s="41" t="s">
        <v>20</v>
      </c>
      <c r="G7" s="41" t="s">
        <v>25</v>
      </c>
      <c r="H7" s="41" t="s">
        <v>26</v>
      </c>
      <c r="I7" s="42" t="n">
        <v>42509</v>
      </c>
      <c r="J7" s="43" t="n">
        <v>5602000</v>
      </c>
      <c r="K7" s="43" t="n">
        <v>4760000</v>
      </c>
      <c r="L7" s="43" t="n">
        <v>4760000</v>
      </c>
      <c r="M7" s="44" t="s">
        <v>27</v>
      </c>
      <c r="N7" s="46"/>
    </row>
    <row r="8" s="38" customFormat="true" ht="30" hidden="false" customHeight="true" outlineLevel="0" collapsed="false">
      <c r="A8" s="30"/>
      <c r="B8" s="30"/>
      <c r="C8" s="31"/>
      <c r="D8" s="39" t="s">
        <v>13</v>
      </c>
      <c r="E8" s="40" t="s">
        <v>28</v>
      </c>
      <c r="F8" s="41" t="s">
        <v>29</v>
      </c>
      <c r="G8" s="41" t="s">
        <v>30</v>
      </c>
      <c r="H8" s="41" t="s">
        <v>31</v>
      </c>
      <c r="I8" s="48" t="n">
        <v>42509</v>
      </c>
      <c r="J8" s="43" t="n">
        <v>3393000</v>
      </c>
      <c r="K8" s="43" t="n">
        <v>2880000</v>
      </c>
      <c r="L8" s="43" t="n">
        <v>2880000</v>
      </c>
      <c r="M8" s="44" t="s">
        <v>32</v>
      </c>
      <c r="N8" s="31"/>
    </row>
    <row r="9" s="47" customFormat="true" ht="30" hidden="false" customHeight="true" outlineLevel="0" collapsed="false">
      <c r="A9" s="45"/>
      <c r="B9" s="45"/>
      <c r="C9" s="46"/>
      <c r="D9" s="39" t="s">
        <v>13</v>
      </c>
      <c r="E9" s="40" t="s">
        <v>33</v>
      </c>
      <c r="F9" s="41" t="s">
        <v>34</v>
      </c>
      <c r="G9" s="41" t="s">
        <v>16</v>
      </c>
      <c r="H9" s="41" t="s">
        <v>17</v>
      </c>
      <c r="I9" s="48" t="n">
        <v>42509</v>
      </c>
      <c r="J9" s="43" t="n">
        <v>15380000</v>
      </c>
      <c r="K9" s="43" t="n">
        <v>13000000</v>
      </c>
      <c r="L9" s="43" t="n">
        <v>13080000</v>
      </c>
      <c r="M9" s="44" t="s">
        <v>35</v>
      </c>
      <c r="N9" s="46"/>
    </row>
    <row r="10" s="38" customFormat="true" ht="30" hidden="false" customHeight="true" outlineLevel="0" collapsed="false">
      <c r="A10" s="30"/>
      <c r="B10" s="30"/>
      <c r="C10" s="31"/>
      <c r="D10" s="39" t="s">
        <v>13</v>
      </c>
      <c r="E10" s="40" t="s">
        <v>36</v>
      </c>
      <c r="F10" s="41" t="s">
        <v>15</v>
      </c>
      <c r="G10" s="41" t="s">
        <v>30</v>
      </c>
      <c r="H10" s="41" t="s">
        <v>17</v>
      </c>
      <c r="I10" s="48" t="n">
        <v>42516</v>
      </c>
      <c r="J10" s="43" t="n">
        <v>2480000</v>
      </c>
      <c r="K10" s="43" t="n">
        <v>2100000</v>
      </c>
      <c r="L10" s="43" t="n">
        <v>2300000</v>
      </c>
      <c r="M10" s="44" t="s">
        <v>37</v>
      </c>
      <c r="N10" s="31"/>
    </row>
    <row r="11" s="38" customFormat="true" ht="30" hidden="false" customHeight="true" outlineLevel="0" collapsed="false">
      <c r="A11" s="30"/>
      <c r="B11" s="30"/>
      <c r="C11" s="31"/>
      <c r="D11" s="39" t="s">
        <v>13</v>
      </c>
      <c r="E11" s="40" t="s">
        <v>38</v>
      </c>
      <c r="F11" s="41" t="s">
        <v>15</v>
      </c>
      <c r="G11" s="41" t="s">
        <v>39</v>
      </c>
      <c r="H11" s="41" t="s">
        <v>40</v>
      </c>
      <c r="I11" s="42" t="n">
        <v>42523</v>
      </c>
      <c r="J11" s="43" t="n">
        <v>7630000</v>
      </c>
      <c r="K11" s="43" t="n">
        <v>6480000</v>
      </c>
      <c r="L11" s="43" t="n">
        <v>6830000</v>
      </c>
      <c r="M11" s="44" t="s">
        <v>37</v>
      </c>
      <c r="N11" s="31"/>
    </row>
    <row r="12" s="38" customFormat="true" ht="30" hidden="false" customHeight="true" outlineLevel="0" collapsed="false">
      <c r="A12" s="30"/>
      <c r="B12" s="30"/>
      <c r="C12" s="31"/>
      <c r="D12" s="39" t="s">
        <v>13</v>
      </c>
      <c r="E12" s="40" t="s">
        <v>41</v>
      </c>
      <c r="F12" s="41" t="s">
        <v>34</v>
      </c>
      <c r="G12" s="41" t="s">
        <v>42</v>
      </c>
      <c r="H12" s="41" t="s">
        <v>43</v>
      </c>
      <c r="I12" s="48" t="n">
        <v>42523</v>
      </c>
      <c r="J12" s="43" t="n">
        <v>1363000</v>
      </c>
      <c r="K12" s="43" t="n">
        <v>1150000</v>
      </c>
      <c r="L12" s="43" t="n">
        <v>1180000</v>
      </c>
      <c r="M12" s="44" t="s">
        <v>44</v>
      </c>
      <c r="N12" s="31"/>
    </row>
    <row r="13" s="38" customFormat="true" ht="30" hidden="false" customHeight="true" outlineLevel="0" collapsed="false">
      <c r="A13" s="30"/>
      <c r="B13" s="30"/>
      <c r="C13" s="31"/>
      <c r="D13" s="39" t="s">
        <v>13</v>
      </c>
      <c r="E13" s="40" t="s">
        <v>45</v>
      </c>
      <c r="F13" s="41" t="s">
        <v>20</v>
      </c>
      <c r="G13" s="41" t="s">
        <v>25</v>
      </c>
      <c r="H13" s="41" t="s">
        <v>46</v>
      </c>
      <c r="I13" s="42" t="n">
        <v>42523</v>
      </c>
      <c r="J13" s="43" t="n">
        <v>10457000</v>
      </c>
      <c r="K13" s="43" t="n">
        <v>8880000</v>
      </c>
      <c r="L13" s="43" t="n">
        <v>8880000</v>
      </c>
      <c r="M13" s="49" t="s">
        <v>47</v>
      </c>
      <c r="N13" s="31"/>
    </row>
    <row r="14" s="38" customFormat="true" ht="30" hidden="false" customHeight="true" outlineLevel="0" collapsed="false">
      <c r="A14" s="30"/>
      <c r="B14" s="30"/>
      <c r="C14" s="31"/>
      <c r="D14" s="39" t="s">
        <v>13</v>
      </c>
      <c r="E14" s="40" t="s">
        <v>48</v>
      </c>
      <c r="F14" s="41" t="s">
        <v>49</v>
      </c>
      <c r="G14" s="41" t="s">
        <v>50</v>
      </c>
      <c r="H14" s="41" t="s">
        <v>51</v>
      </c>
      <c r="I14" s="42" t="n">
        <v>42530</v>
      </c>
      <c r="J14" s="43" t="n">
        <v>4025000</v>
      </c>
      <c r="K14" s="43" t="n">
        <v>3420000</v>
      </c>
      <c r="L14" s="43" t="n">
        <v>3420000</v>
      </c>
      <c r="M14" s="44" t="s">
        <v>52</v>
      </c>
      <c r="N14" s="31"/>
    </row>
    <row r="15" s="38" customFormat="true" ht="30" hidden="false" customHeight="true" outlineLevel="0" collapsed="false">
      <c r="A15" s="30"/>
      <c r="B15" s="30"/>
      <c r="C15" s="31"/>
      <c r="D15" s="39" t="s">
        <v>13</v>
      </c>
      <c r="E15" s="40" t="s">
        <v>53</v>
      </c>
      <c r="F15" s="41" t="s">
        <v>29</v>
      </c>
      <c r="G15" s="41" t="s">
        <v>50</v>
      </c>
      <c r="H15" s="41" t="s">
        <v>54</v>
      </c>
      <c r="I15" s="48" t="n">
        <v>42530</v>
      </c>
      <c r="J15" s="43" t="n">
        <v>6417000</v>
      </c>
      <c r="K15" s="43" t="n">
        <v>5450000</v>
      </c>
      <c r="L15" s="43" t="n">
        <v>5450000</v>
      </c>
      <c r="M15" s="44" t="s">
        <v>55</v>
      </c>
      <c r="N15" s="31"/>
    </row>
    <row r="16" s="38" customFormat="true" ht="30" hidden="false" customHeight="true" outlineLevel="0" collapsed="false">
      <c r="A16" s="30"/>
      <c r="B16" s="30"/>
      <c r="C16" s="31"/>
      <c r="D16" s="39" t="s">
        <v>13</v>
      </c>
      <c r="E16" s="40" t="s">
        <v>56</v>
      </c>
      <c r="F16" s="41" t="s">
        <v>20</v>
      </c>
      <c r="G16" s="41" t="s">
        <v>25</v>
      </c>
      <c r="H16" s="41" t="s">
        <v>57</v>
      </c>
      <c r="I16" s="42" t="n">
        <v>42537</v>
      </c>
      <c r="J16" s="43" t="n">
        <v>8227000</v>
      </c>
      <c r="K16" s="43" t="n">
        <v>6990000</v>
      </c>
      <c r="L16" s="43" t="n">
        <v>6990000</v>
      </c>
      <c r="M16" s="44" t="s">
        <v>58</v>
      </c>
      <c r="N16" s="31"/>
    </row>
    <row r="17" s="38" customFormat="true" ht="30" hidden="false" customHeight="true" outlineLevel="0" collapsed="false">
      <c r="A17" s="30"/>
      <c r="B17" s="30"/>
      <c r="C17" s="31"/>
      <c r="D17" s="39" t="s">
        <v>13</v>
      </c>
      <c r="E17" s="50" t="s">
        <v>59</v>
      </c>
      <c r="F17" s="41" t="s">
        <v>49</v>
      </c>
      <c r="G17" s="41" t="s">
        <v>50</v>
      </c>
      <c r="H17" s="41" t="s">
        <v>60</v>
      </c>
      <c r="I17" s="48" t="n">
        <v>42537</v>
      </c>
      <c r="J17" s="43" t="n">
        <v>97666000</v>
      </c>
      <c r="K17" s="43" t="n">
        <v>83000000</v>
      </c>
      <c r="L17" s="43" t="n">
        <v>83000000</v>
      </c>
      <c r="M17" s="49" t="s">
        <v>61</v>
      </c>
      <c r="N17" s="31"/>
    </row>
    <row r="18" s="38" customFormat="true" ht="30" hidden="false" customHeight="true" outlineLevel="0" collapsed="false">
      <c r="A18" s="30"/>
      <c r="B18" s="30"/>
      <c r="C18" s="31"/>
      <c r="D18" s="39" t="s">
        <v>13</v>
      </c>
      <c r="E18" s="50" t="s">
        <v>62</v>
      </c>
      <c r="F18" s="41" t="s">
        <v>15</v>
      </c>
      <c r="G18" s="41" t="s">
        <v>63</v>
      </c>
      <c r="H18" s="41" t="s">
        <v>64</v>
      </c>
      <c r="I18" s="48" t="n">
        <v>42544</v>
      </c>
      <c r="J18" s="43" t="n">
        <v>34830000</v>
      </c>
      <c r="K18" s="43" t="n">
        <v>26100000</v>
      </c>
      <c r="L18" s="43" t="n">
        <v>29600000</v>
      </c>
      <c r="M18" s="44" t="s">
        <v>65</v>
      </c>
      <c r="N18" s="31"/>
    </row>
    <row r="19" s="38" customFormat="true" ht="30" hidden="false" customHeight="true" outlineLevel="0" collapsed="false">
      <c r="A19" s="30"/>
      <c r="B19" s="30"/>
      <c r="C19" s="31"/>
      <c r="D19" s="51" t="s">
        <v>13</v>
      </c>
      <c r="E19" s="52" t="s">
        <v>66</v>
      </c>
      <c r="F19" s="53" t="s">
        <v>67</v>
      </c>
      <c r="G19" s="53" t="s">
        <v>68</v>
      </c>
      <c r="H19" s="53" t="s">
        <v>69</v>
      </c>
      <c r="I19" s="54" t="n">
        <v>42551</v>
      </c>
      <c r="J19" s="55" t="n">
        <v>13220000</v>
      </c>
      <c r="K19" s="55" t="n">
        <v>11230000</v>
      </c>
      <c r="L19" s="55" t="n">
        <v>11230000</v>
      </c>
      <c r="M19" s="56" t="s">
        <v>70</v>
      </c>
      <c r="N19" s="31"/>
    </row>
    <row r="20" s="38" customFormat="true" ht="30" hidden="false" customHeight="true" outlineLevel="0" collapsed="false">
      <c r="A20" s="30"/>
      <c r="B20" s="30"/>
      <c r="C20" s="31"/>
      <c r="D20" s="32" t="s">
        <v>13</v>
      </c>
      <c r="E20" s="57" t="s">
        <v>71</v>
      </c>
      <c r="F20" s="34" t="s">
        <v>72</v>
      </c>
      <c r="G20" s="34" t="s">
        <v>68</v>
      </c>
      <c r="H20" s="34" t="s">
        <v>69</v>
      </c>
      <c r="I20" s="58" t="n">
        <v>42551</v>
      </c>
      <c r="J20" s="36" t="n">
        <v>6860000</v>
      </c>
      <c r="K20" s="36" t="n">
        <v>5830000</v>
      </c>
      <c r="L20" s="36" t="n">
        <v>5840000</v>
      </c>
      <c r="M20" s="59" t="s">
        <v>73</v>
      </c>
      <c r="N20" s="31"/>
    </row>
    <row r="21" s="38" customFormat="true" ht="30" hidden="false" customHeight="true" outlineLevel="0" collapsed="false">
      <c r="A21" s="30"/>
      <c r="B21" s="30"/>
      <c r="C21" s="31"/>
      <c r="D21" s="39" t="s">
        <v>13</v>
      </c>
      <c r="E21" s="40" t="s">
        <v>74</v>
      </c>
      <c r="F21" s="41" t="s">
        <v>15</v>
      </c>
      <c r="G21" s="41" t="s">
        <v>63</v>
      </c>
      <c r="H21" s="41" t="s">
        <v>75</v>
      </c>
      <c r="I21" s="48" t="n">
        <v>42558</v>
      </c>
      <c r="J21" s="43" t="n">
        <v>52660000</v>
      </c>
      <c r="K21" s="43" t="n">
        <v>44700000</v>
      </c>
      <c r="L21" s="43" t="n">
        <v>44800000</v>
      </c>
      <c r="M21" s="44" t="s">
        <v>73</v>
      </c>
      <c r="N21" s="31"/>
    </row>
    <row r="22" s="47" customFormat="true" ht="30" hidden="false" customHeight="true" outlineLevel="0" collapsed="false">
      <c r="A22" s="45"/>
      <c r="B22" s="45"/>
      <c r="C22" s="46"/>
      <c r="D22" s="39" t="s">
        <v>13</v>
      </c>
      <c r="E22" s="40" t="s">
        <v>76</v>
      </c>
      <c r="F22" s="41" t="s">
        <v>20</v>
      </c>
      <c r="G22" s="41" t="s">
        <v>30</v>
      </c>
      <c r="H22" s="41" t="s">
        <v>31</v>
      </c>
      <c r="I22" s="42" t="n">
        <v>42558</v>
      </c>
      <c r="J22" s="43" t="n">
        <v>9716000</v>
      </c>
      <c r="K22" s="43" t="n">
        <v>8250000</v>
      </c>
      <c r="L22" s="43" t="n">
        <v>8250000</v>
      </c>
      <c r="M22" s="44" t="s">
        <v>73</v>
      </c>
      <c r="N22" s="46"/>
    </row>
    <row r="23" s="38" customFormat="true" ht="30" hidden="false" customHeight="true" outlineLevel="0" collapsed="false">
      <c r="A23" s="30"/>
      <c r="B23" s="30"/>
      <c r="C23" s="31"/>
      <c r="D23" s="39" t="s">
        <v>13</v>
      </c>
      <c r="E23" s="40" t="s">
        <v>77</v>
      </c>
      <c r="F23" s="41" t="s">
        <v>78</v>
      </c>
      <c r="G23" s="41" t="s">
        <v>68</v>
      </c>
      <c r="H23" s="41" t="s">
        <v>40</v>
      </c>
      <c r="I23" s="48" t="n">
        <v>42565</v>
      </c>
      <c r="J23" s="60" t="s">
        <v>79</v>
      </c>
      <c r="K23" s="60" t="s">
        <v>79</v>
      </c>
      <c r="L23" s="60" t="s">
        <v>79</v>
      </c>
      <c r="M23" s="49" t="s">
        <v>80</v>
      </c>
      <c r="N23" s="31"/>
    </row>
    <row r="24" s="47" customFormat="true" ht="30" hidden="false" customHeight="true" outlineLevel="0" collapsed="false">
      <c r="A24" s="45"/>
      <c r="B24" s="45"/>
      <c r="C24" s="46"/>
      <c r="D24" s="39" t="s">
        <v>81</v>
      </c>
      <c r="E24" s="40" t="s">
        <v>82</v>
      </c>
      <c r="F24" s="41" t="s">
        <v>83</v>
      </c>
      <c r="G24" s="41" t="s">
        <v>21</v>
      </c>
      <c r="H24" s="41" t="s">
        <v>84</v>
      </c>
      <c r="I24" s="48" t="n">
        <v>42572</v>
      </c>
      <c r="J24" s="60" t="s">
        <v>79</v>
      </c>
      <c r="K24" s="60" t="s">
        <v>79</v>
      </c>
      <c r="L24" s="60" t="s">
        <v>79</v>
      </c>
      <c r="M24" s="49" t="s">
        <v>80</v>
      </c>
      <c r="N24" s="46"/>
    </row>
    <row r="25" s="38" customFormat="true" ht="30" hidden="false" customHeight="true" outlineLevel="0" collapsed="false">
      <c r="A25" s="30"/>
      <c r="B25" s="30"/>
      <c r="C25" s="31"/>
      <c r="D25" s="39" t="s">
        <v>13</v>
      </c>
      <c r="E25" s="40" t="s">
        <v>85</v>
      </c>
      <c r="F25" s="41" t="s">
        <v>15</v>
      </c>
      <c r="G25" s="41" t="s">
        <v>63</v>
      </c>
      <c r="H25" s="41" t="s">
        <v>86</v>
      </c>
      <c r="I25" s="42" t="n">
        <v>42572</v>
      </c>
      <c r="J25" s="43" t="n">
        <v>8490000</v>
      </c>
      <c r="K25" s="43" t="n">
        <v>7210000</v>
      </c>
      <c r="L25" s="43" t="n">
        <v>7220000</v>
      </c>
      <c r="M25" s="44" t="s">
        <v>87</v>
      </c>
      <c r="N25" s="31"/>
    </row>
    <row r="26" s="38" customFormat="true" ht="30" hidden="false" customHeight="true" outlineLevel="0" collapsed="false">
      <c r="A26" s="30"/>
      <c r="B26" s="30"/>
      <c r="C26" s="31"/>
      <c r="D26" s="39" t="s">
        <v>13</v>
      </c>
      <c r="E26" s="40" t="s">
        <v>88</v>
      </c>
      <c r="F26" s="41" t="s">
        <v>15</v>
      </c>
      <c r="G26" s="41" t="s">
        <v>63</v>
      </c>
      <c r="H26" s="41" t="s">
        <v>89</v>
      </c>
      <c r="I26" s="48" t="n">
        <v>42579</v>
      </c>
      <c r="J26" s="43" t="n">
        <v>107200000</v>
      </c>
      <c r="K26" s="43" t="n">
        <v>91100000</v>
      </c>
      <c r="L26" s="43" t="n">
        <v>93300000</v>
      </c>
      <c r="M26" s="49" t="s">
        <v>90</v>
      </c>
      <c r="N26" s="31"/>
    </row>
    <row r="27" s="38" customFormat="true" ht="30" hidden="false" customHeight="true" outlineLevel="0" collapsed="false">
      <c r="A27" s="30"/>
      <c r="B27" s="30"/>
      <c r="C27" s="31"/>
      <c r="D27" s="39" t="s">
        <v>13</v>
      </c>
      <c r="E27" s="40" t="s">
        <v>91</v>
      </c>
      <c r="F27" s="41" t="s">
        <v>20</v>
      </c>
      <c r="G27" s="41" t="s">
        <v>16</v>
      </c>
      <c r="H27" s="41" t="s">
        <v>57</v>
      </c>
      <c r="I27" s="42" t="n">
        <v>42579</v>
      </c>
      <c r="J27" s="43" t="n">
        <v>8122000</v>
      </c>
      <c r="K27" s="43" t="n">
        <v>6900000</v>
      </c>
      <c r="L27" s="43" t="n">
        <v>6900000</v>
      </c>
      <c r="M27" s="44" t="s">
        <v>92</v>
      </c>
      <c r="N27" s="31"/>
    </row>
    <row r="28" s="38" customFormat="true" ht="30" hidden="false" customHeight="true" outlineLevel="0" collapsed="false">
      <c r="A28" s="30"/>
      <c r="B28" s="30"/>
      <c r="C28" s="31"/>
      <c r="D28" s="39" t="s">
        <v>13</v>
      </c>
      <c r="E28" s="40" t="s">
        <v>93</v>
      </c>
      <c r="F28" s="41" t="s">
        <v>67</v>
      </c>
      <c r="G28" s="41" t="s">
        <v>63</v>
      </c>
      <c r="H28" s="41" t="s">
        <v>75</v>
      </c>
      <c r="I28" s="48" t="n">
        <v>42579</v>
      </c>
      <c r="J28" s="43" t="n">
        <v>4920000</v>
      </c>
      <c r="K28" s="43" t="n">
        <v>4180000</v>
      </c>
      <c r="L28" s="43" t="n">
        <v>4280000</v>
      </c>
      <c r="M28" s="44" t="s">
        <v>70</v>
      </c>
      <c r="N28" s="31"/>
    </row>
    <row r="29" s="38" customFormat="true" ht="30" hidden="false" customHeight="true" outlineLevel="0" collapsed="false">
      <c r="A29" s="30"/>
      <c r="B29" s="30"/>
      <c r="C29" s="31"/>
      <c r="D29" s="39" t="s">
        <v>13</v>
      </c>
      <c r="E29" s="40" t="s">
        <v>94</v>
      </c>
      <c r="F29" s="41" t="s">
        <v>34</v>
      </c>
      <c r="G29" s="41" t="s">
        <v>63</v>
      </c>
      <c r="H29" s="41" t="s">
        <v>75</v>
      </c>
      <c r="I29" s="42" t="n">
        <v>42579</v>
      </c>
      <c r="J29" s="43" t="n">
        <v>8330000</v>
      </c>
      <c r="K29" s="43" t="n">
        <v>7080000</v>
      </c>
      <c r="L29" s="43" t="n">
        <v>7160000</v>
      </c>
      <c r="M29" s="44" t="s">
        <v>70</v>
      </c>
      <c r="N29" s="31"/>
    </row>
    <row r="30" s="38" customFormat="true" ht="30" hidden="false" customHeight="true" outlineLevel="0" collapsed="false">
      <c r="A30" s="30"/>
      <c r="B30" s="30"/>
      <c r="C30" s="31"/>
      <c r="D30" s="39" t="s">
        <v>13</v>
      </c>
      <c r="E30" s="40" t="s">
        <v>95</v>
      </c>
      <c r="F30" s="41" t="s">
        <v>15</v>
      </c>
      <c r="G30" s="41" t="s">
        <v>39</v>
      </c>
      <c r="H30" s="41" t="s">
        <v>96</v>
      </c>
      <c r="I30" s="42" t="n">
        <v>42600</v>
      </c>
      <c r="J30" s="43" t="n">
        <v>132700000</v>
      </c>
      <c r="K30" s="43" t="n">
        <v>112700000</v>
      </c>
      <c r="L30" s="43" t="n">
        <v>112800000</v>
      </c>
      <c r="M30" s="49" t="s">
        <v>97</v>
      </c>
      <c r="N30" s="31"/>
    </row>
    <row r="31" s="38" customFormat="true" ht="30" hidden="false" customHeight="true" outlineLevel="0" collapsed="false">
      <c r="A31" s="30"/>
      <c r="B31" s="30"/>
      <c r="C31" s="31"/>
      <c r="D31" s="39" t="s">
        <v>13</v>
      </c>
      <c r="E31" s="50" t="s">
        <v>98</v>
      </c>
      <c r="F31" s="41" t="s">
        <v>29</v>
      </c>
      <c r="G31" s="41" t="s">
        <v>50</v>
      </c>
      <c r="H31" s="41" t="s">
        <v>51</v>
      </c>
      <c r="I31" s="48" t="n">
        <v>42600</v>
      </c>
      <c r="J31" s="60" t="s">
        <v>79</v>
      </c>
      <c r="K31" s="60" t="s">
        <v>79</v>
      </c>
      <c r="L31" s="60" t="s">
        <v>79</v>
      </c>
      <c r="M31" s="49" t="s">
        <v>99</v>
      </c>
      <c r="N31" s="31"/>
    </row>
    <row r="32" s="38" customFormat="true" ht="30" hidden="false" customHeight="true" outlineLevel="0" collapsed="false">
      <c r="A32" s="30"/>
      <c r="B32" s="30"/>
      <c r="C32" s="31"/>
      <c r="D32" s="39" t="s">
        <v>13</v>
      </c>
      <c r="E32" s="40" t="s">
        <v>100</v>
      </c>
      <c r="F32" s="41" t="s">
        <v>49</v>
      </c>
      <c r="G32" s="41" t="s">
        <v>50</v>
      </c>
      <c r="H32" s="41" t="s">
        <v>101</v>
      </c>
      <c r="I32" s="42" t="n">
        <v>42600</v>
      </c>
      <c r="J32" s="43" t="n">
        <v>1952000</v>
      </c>
      <c r="K32" s="43" t="n">
        <v>1650000</v>
      </c>
      <c r="L32" s="43" t="n">
        <v>1650000</v>
      </c>
      <c r="M32" s="49" t="s">
        <v>102</v>
      </c>
      <c r="N32" s="31"/>
    </row>
    <row r="33" s="38" customFormat="true" ht="30" hidden="false" customHeight="true" outlineLevel="0" collapsed="false">
      <c r="A33" s="30"/>
      <c r="B33" s="30"/>
      <c r="C33" s="31"/>
      <c r="D33" s="39" t="s">
        <v>13</v>
      </c>
      <c r="E33" s="40" t="s">
        <v>103</v>
      </c>
      <c r="F33" s="41" t="s">
        <v>49</v>
      </c>
      <c r="G33" s="41" t="s">
        <v>50</v>
      </c>
      <c r="H33" s="41" t="s">
        <v>104</v>
      </c>
      <c r="I33" s="48" t="n">
        <v>42607</v>
      </c>
      <c r="J33" s="43" t="n">
        <v>110904000</v>
      </c>
      <c r="K33" s="43" t="n">
        <v>94200000</v>
      </c>
      <c r="L33" s="43" t="n">
        <v>94200000</v>
      </c>
      <c r="M33" s="49" t="s">
        <v>105</v>
      </c>
      <c r="N33" s="31"/>
    </row>
    <row r="34" s="38" customFormat="true" ht="30" hidden="false" customHeight="true" outlineLevel="0" collapsed="false">
      <c r="A34" s="30"/>
      <c r="B34" s="30"/>
      <c r="C34" s="31"/>
      <c r="D34" s="51" t="s">
        <v>13</v>
      </c>
      <c r="E34" s="52" t="s">
        <v>106</v>
      </c>
      <c r="F34" s="53" t="s">
        <v>67</v>
      </c>
      <c r="G34" s="53" t="s">
        <v>63</v>
      </c>
      <c r="H34" s="53" t="s">
        <v>89</v>
      </c>
      <c r="I34" s="54" t="n">
        <v>42607</v>
      </c>
      <c r="J34" s="55" t="n">
        <v>21660000</v>
      </c>
      <c r="K34" s="55" t="n">
        <v>18400000</v>
      </c>
      <c r="L34" s="55" t="n">
        <v>18450000</v>
      </c>
      <c r="M34" s="56" t="s">
        <v>107</v>
      </c>
      <c r="N34" s="31"/>
    </row>
    <row r="35" s="38" customFormat="true" ht="30" hidden="false" customHeight="true" outlineLevel="0" collapsed="false">
      <c r="A35" s="30"/>
      <c r="B35" s="30"/>
      <c r="C35" s="31"/>
      <c r="D35" s="32" t="s">
        <v>13</v>
      </c>
      <c r="E35" s="33" t="s">
        <v>108</v>
      </c>
      <c r="F35" s="34" t="s">
        <v>34</v>
      </c>
      <c r="G35" s="34" t="s">
        <v>63</v>
      </c>
      <c r="H35" s="34" t="s">
        <v>89</v>
      </c>
      <c r="I35" s="35" t="n">
        <v>42607</v>
      </c>
      <c r="J35" s="36" t="n">
        <v>18040000</v>
      </c>
      <c r="K35" s="36" t="n">
        <v>15300000</v>
      </c>
      <c r="L35" s="36" t="n">
        <v>15900000</v>
      </c>
      <c r="M35" s="37" t="s">
        <v>109</v>
      </c>
      <c r="N35" s="31"/>
    </row>
    <row r="36" s="38" customFormat="true" ht="30" hidden="false" customHeight="true" outlineLevel="0" collapsed="false">
      <c r="A36" s="30"/>
      <c r="B36" s="30"/>
      <c r="C36" s="31"/>
      <c r="D36" s="61" t="s">
        <v>13</v>
      </c>
      <c r="E36" s="62" t="s">
        <v>110</v>
      </c>
      <c r="F36" s="63" t="s">
        <v>34</v>
      </c>
      <c r="G36" s="63" t="s">
        <v>21</v>
      </c>
      <c r="H36" s="63" t="s">
        <v>89</v>
      </c>
      <c r="I36" s="64" t="n">
        <v>42607</v>
      </c>
      <c r="J36" s="65" t="s">
        <v>111</v>
      </c>
      <c r="K36" s="65" t="s">
        <v>111</v>
      </c>
      <c r="L36" s="60" t="s">
        <v>79</v>
      </c>
      <c r="M36" s="49" t="s">
        <v>99</v>
      </c>
      <c r="N36" s="31"/>
    </row>
    <row r="37" s="47" customFormat="true" ht="30" hidden="false" customHeight="true" outlineLevel="0" collapsed="false">
      <c r="A37" s="45"/>
      <c r="B37" s="45"/>
      <c r="C37" s="46"/>
      <c r="D37" s="39" t="s">
        <v>13</v>
      </c>
      <c r="E37" s="50" t="s">
        <v>112</v>
      </c>
      <c r="F37" s="41" t="s">
        <v>20</v>
      </c>
      <c r="G37" s="41" t="s">
        <v>30</v>
      </c>
      <c r="H37" s="41" t="s">
        <v>113</v>
      </c>
      <c r="I37" s="48" t="n">
        <v>42607</v>
      </c>
      <c r="J37" s="60" t="s">
        <v>79</v>
      </c>
      <c r="K37" s="60" t="s">
        <v>79</v>
      </c>
      <c r="L37" s="60" t="s">
        <v>79</v>
      </c>
      <c r="M37" s="49" t="s">
        <v>80</v>
      </c>
      <c r="N37" s="46"/>
    </row>
    <row r="38" s="38" customFormat="true" ht="30" hidden="false" customHeight="true" outlineLevel="0" collapsed="false">
      <c r="A38" s="30"/>
      <c r="B38" s="30"/>
      <c r="C38" s="31"/>
      <c r="D38" s="39" t="s">
        <v>81</v>
      </c>
      <c r="E38" s="40" t="s">
        <v>114</v>
      </c>
      <c r="F38" s="41" t="s">
        <v>83</v>
      </c>
      <c r="G38" s="41" t="s">
        <v>50</v>
      </c>
      <c r="H38" s="41" t="s">
        <v>115</v>
      </c>
      <c r="I38" s="48" t="n">
        <v>42614</v>
      </c>
      <c r="J38" s="43" t="n">
        <v>11031000</v>
      </c>
      <c r="K38" s="43" t="n">
        <v>9370000</v>
      </c>
      <c r="L38" s="43" t="n">
        <v>9423000</v>
      </c>
      <c r="M38" s="49" t="s">
        <v>116</v>
      </c>
      <c r="N38" s="31"/>
    </row>
    <row r="39" s="47" customFormat="true" ht="30" hidden="false" customHeight="true" outlineLevel="0" collapsed="false">
      <c r="A39" s="45"/>
      <c r="B39" s="45"/>
      <c r="C39" s="46"/>
      <c r="D39" s="39" t="s">
        <v>13</v>
      </c>
      <c r="E39" s="40" t="s">
        <v>117</v>
      </c>
      <c r="F39" s="41" t="s">
        <v>29</v>
      </c>
      <c r="G39" s="41" t="s">
        <v>50</v>
      </c>
      <c r="H39" s="41" t="s">
        <v>51</v>
      </c>
      <c r="I39" s="42" t="n">
        <v>42621</v>
      </c>
      <c r="J39" s="43" t="n">
        <v>7274000</v>
      </c>
      <c r="K39" s="43" t="n">
        <v>6180000</v>
      </c>
      <c r="L39" s="43" t="n">
        <v>6180000</v>
      </c>
      <c r="M39" s="49" t="s">
        <v>118</v>
      </c>
      <c r="N39" s="46"/>
    </row>
    <row r="40" s="38" customFormat="true" ht="30" hidden="false" customHeight="true" outlineLevel="0" collapsed="false">
      <c r="A40" s="30"/>
      <c r="B40" s="30"/>
      <c r="C40" s="31"/>
      <c r="D40" s="39" t="s">
        <v>13</v>
      </c>
      <c r="E40" s="50" t="s">
        <v>119</v>
      </c>
      <c r="F40" s="41" t="s">
        <v>34</v>
      </c>
      <c r="G40" s="41" t="s">
        <v>39</v>
      </c>
      <c r="H40" s="41" t="s">
        <v>96</v>
      </c>
      <c r="I40" s="48" t="n">
        <v>42621</v>
      </c>
      <c r="J40" s="43" t="n">
        <v>26660000</v>
      </c>
      <c r="K40" s="43" t="n">
        <v>22600000</v>
      </c>
      <c r="L40" s="43" t="n">
        <v>22600000</v>
      </c>
      <c r="M40" s="44" t="s">
        <v>120</v>
      </c>
      <c r="N40" s="31"/>
    </row>
    <row r="41" s="38" customFormat="true" ht="30" hidden="false" customHeight="true" outlineLevel="0" collapsed="false">
      <c r="A41" s="30"/>
      <c r="B41" s="30"/>
      <c r="C41" s="31"/>
      <c r="D41" s="39" t="s">
        <v>13</v>
      </c>
      <c r="E41" s="40" t="s">
        <v>121</v>
      </c>
      <c r="F41" s="41" t="s">
        <v>67</v>
      </c>
      <c r="G41" s="41" t="s">
        <v>39</v>
      </c>
      <c r="H41" s="41" t="s">
        <v>96</v>
      </c>
      <c r="I41" s="42" t="n">
        <v>42621</v>
      </c>
      <c r="J41" s="43" t="n">
        <v>33790000</v>
      </c>
      <c r="K41" s="43" t="n">
        <v>28700000</v>
      </c>
      <c r="L41" s="43" t="n">
        <v>33750000</v>
      </c>
      <c r="M41" s="44" t="s">
        <v>70</v>
      </c>
      <c r="N41" s="31"/>
    </row>
    <row r="42" s="38" customFormat="true" ht="30" hidden="false" customHeight="true" outlineLevel="0" collapsed="false">
      <c r="A42" s="30"/>
      <c r="B42" s="30"/>
      <c r="C42" s="31"/>
      <c r="D42" s="39" t="s">
        <v>13</v>
      </c>
      <c r="E42" s="40" t="s">
        <v>122</v>
      </c>
      <c r="F42" s="41" t="s">
        <v>15</v>
      </c>
      <c r="G42" s="41" t="s">
        <v>63</v>
      </c>
      <c r="H42" s="41" t="s">
        <v>123</v>
      </c>
      <c r="I42" s="48" t="n">
        <v>42621</v>
      </c>
      <c r="J42" s="43" t="n">
        <v>6620000</v>
      </c>
      <c r="K42" s="43" t="n">
        <v>5620000</v>
      </c>
      <c r="L42" s="43" t="n">
        <v>5700000</v>
      </c>
      <c r="M42" s="44" t="s">
        <v>87</v>
      </c>
      <c r="N42" s="31"/>
    </row>
    <row r="43" s="38" customFormat="true" ht="30" hidden="false" customHeight="true" outlineLevel="0" collapsed="false">
      <c r="A43" s="30"/>
      <c r="B43" s="30"/>
      <c r="C43" s="31"/>
      <c r="D43" s="39" t="s">
        <v>13</v>
      </c>
      <c r="E43" s="40" t="s">
        <v>124</v>
      </c>
      <c r="F43" s="41" t="s">
        <v>15</v>
      </c>
      <c r="G43" s="41" t="s">
        <v>16</v>
      </c>
      <c r="H43" s="41" t="s">
        <v>40</v>
      </c>
      <c r="I43" s="42" t="n">
        <v>42621</v>
      </c>
      <c r="J43" s="43" t="n">
        <v>5330000</v>
      </c>
      <c r="K43" s="43" t="n">
        <v>4530000</v>
      </c>
      <c r="L43" s="43" t="n">
        <v>4550000</v>
      </c>
      <c r="M43" s="44" t="s">
        <v>73</v>
      </c>
      <c r="N43" s="31"/>
    </row>
    <row r="44" s="38" customFormat="true" ht="30" hidden="false" customHeight="true" outlineLevel="0" collapsed="false">
      <c r="A44" s="30"/>
      <c r="B44" s="30"/>
      <c r="C44" s="31"/>
      <c r="D44" s="39" t="s">
        <v>81</v>
      </c>
      <c r="E44" s="40" t="s">
        <v>125</v>
      </c>
      <c r="F44" s="41" t="s">
        <v>78</v>
      </c>
      <c r="G44" s="41" t="s">
        <v>68</v>
      </c>
      <c r="H44" s="41" t="s">
        <v>40</v>
      </c>
      <c r="I44" s="48" t="n">
        <v>42621</v>
      </c>
      <c r="J44" s="43" t="n">
        <v>6990000</v>
      </c>
      <c r="K44" s="43" t="n">
        <v>5940000</v>
      </c>
      <c r="L44" s="43" t="n">
        <v>6100000</v>
      </c>
      <c r="M44" s="44" t="s">
        <v>37</v>
      </c>
      <c r="N44" s="31"/>
    </row>
    <row r="45" s="38" customFormat="true" ht="30" hidden="false" customHeight="true" outlineLevel="0" collapsed="false">
      <c r="A45" s="30"/>
      <c r="B45" s="30"/>
      <c r="C45" s="31"/>
      <c r="D45" s="39" t="s">
        <v>13</v>
      </c>
      <c r="E45" s="40" t="s">
        <v>126</v>
      </c>
      <c r="F45" s="41" t="s">
        <v>20</v>
      </c>
      <c r="G45" s="41" t="s">
        <v>25</v>
      </c>
      <c r="H45" s="41" t="s">
        <v>127</v>
      </c>
      <c r="I45" s="42" t="n">
        <v>42621</v>
      </c>
      <c r="J45" s="43" t="n">
        <v>2526000</v>
      </c>
      <c r="K45" s="43" t="n">
        <v>2140000</v>
      </c>
      <c r="L45" s="43" t="n">
        <v>2150000</v>
      </c>
      <c r="M45" s="44" t="s">
        <v>128</v>
      </c>
      <c r="N45" s="31"/>
    </row>
    <row r="46" s="38" customFormat="true" ht="30" hidden="false" customHeight="true" outlineLevel="0" collapsed="false">
      <c r="A46" s="30"/>
      <c r="B46" s="30"/>
      <c r="C46" s="31"/>
      <c r="D46" s="39" t="s">
        <v>13</v>
      </c>
      <c r="E46" s="40" t="s">
        <v>129</v>
      </c>
      <c r="F46" s="41" t="s">
        <v>20</v>
      </c>
      <c r="G46" s="41" t="s">
        <v>25</v>
      </c>
      <c r="H46" s="41" t="s">
        <v>26</v>
      </c>
      <c r="I46" s="48" t="n">
        <v>42621</v>
      </c>
      <c r="J46" s="43" t="n">
        <v>7792000</v>
      </c>
      <c r="K46" s="43" t="n">
        <v>6620000</v>
      </c>
      <c r="L46" s="43" t="n">
        <v>6620000</v>
      </c>
      <c r="M46" s="44" t="s">
        <v>87</v>
      </c>
      <c r="N46" s="31"/>
    </row>
    <row r="47" s="38" customFormat="true" ht="30" hidden="false" customHeight="true" outlineLevel="0" collapsed="false">
      <c r="A47" s="30"/>
      <c r="B47" s="30"/>
      <c r="C47" s="31"/>
      <c r="D47" s="39" t="s">
        <v>13</v>
      </c>
      <c r="E47" s="40" t="s">
        <v>130</v>
      </c>
      <c r="F47" s="41" t="s">
        <v>49</v>
      </c>
      <c r="G47" s="41" t="s">
        <v>50</v>
      </c>
      <c r="H47" s="41" t="s">
        <v>131</v>
      </c>
      <c r="I47" s="42" t="n">
        <v>42621</v>
      </c>
      <c r="J47" s="43" t="n">
        <v>13882000</v>
      </c>
      <c r="K47" s="43" t="n">
        <v>11790000</v>
      </c>
      <c r="L47" s="43" t="n">
        <v>11790000</v>
      </c>
      <c r="M47" s="49" t="s">
        <v>132</v>
      </c>
      <c r="N47" s="31"/>
    </row>
    <row r="48" s="38" customFormat="true" ht="30" hidden="false" customHeight="true" outlineLevel="0" collapsed="false">
      <c r="A48" s="30"/>
      <c r="B48" s="30"/>
      <c r="C48" s="31"/>
      <c r="D48" s="39" t="s">
        <v>13</v>
      </c>
      <c r="E48" s="50" t="s">
        <v>133</v>
      </c>
      <c r="F48" s="41" t="s">
        <v>34</v>
      </c>
      <c r="G48" s="41" t="s">
        <v>42</v>
      </c>
      <c r="H48" s="41" t="s">
        <v>134</v>
      </c>
      <c r="I48" s="48" t="n">
        <v>42628</v>
      </c>
      <c r="J48" s="43" t="n">
        <v>3181000</v>
      </c>
      <c r="K48" s="43" t="n">
        <v>2700000</v>
      </c>
      <c r="L48" s="43" t="n">
        <v>2730000</v>
      </c>
      <c r="M48" s="49" t="s">
        <v>132</v>
      </c>
      <c r="N48" s="31"/>
    </row>
    <row r="49" s="38" customFormat="true" ht="30" hidden="false" customHeight="true" outlineLevel="0" collapsed="false">
      <c r="A49" s="30"/>
      <c r="B49" s="30"/>
      <c r="C49" s="31"/>
      <c r="D49" s="51" t="s">
        <v>13</v>
      </c>
      <c r="E49" s="66" t="s">
        <v>135</v>
      </c>
      <c r="F49" s="53" t="s">
        <v>34</v>
      </c>
      <c r="G49" s="53" t="s">
        <v>42</v>
      </c>
      <c r="H49" s="53" t="s">
        <v>134</v>
      </c>
      <c r="I49" s="67" t="n">
        <v>42628</v>
      </c>
      <c r="J49" s="55" t="n">
        <v>1635000</v>
      </c>
      <c r="K49" s="55" t="n">
        <v>1380000</v>
      </c>
      <c r="L49" s="55" t="n">
        <v>1390000</v>
      </c>
      <c r="M49" s="56" t="s">
        <v>136</v>
      </c>
      <c r="N49" s="31"/>
    </row>
    <row r="50" s="38" customFormat="true" ht="30" hidden="false" customHeight="true" outlineLevel="0" collapsed="false">
      <c r="A50" s="30"/>
      <c r="B50" s="30"/>
      <c r="C50" s="31"/>
      <c r="D50" s="32" t="s">
        <v>13</v>
      </c>
      <c r="E50" s="33" t="s">
        <v>137</v>
      </c>
      <c r="F50" s="34" t="s">
        <v>20</v>
      </c>
      <c r="G50" s="34" t="s">
        <v>25</v>
      </c>
      <c r="H50" s="34" t="s">
        <v>138</v>
      </c>
      <c r="I50" s="35" t="n">
        <v>42636</v>
      </c>
      <c r="J50" s="36" t="n">
        <v>24547000</v>
      </c>
      <c r="K50" s="36" t="n">
        <v>20860000</v>
      </c>
      <c r="L50" s="36" t="n">
        <v>24300000</v>
      </c>
      <c r="M50" s="37" t="s">
        <v>139</v>
      </c>
      <c r="N50" s="31"/>
    </row>
    <row r="51" s="38" customFormat="true" ht="30" hidden="false" customHeight="true" outlineLevel="0" collapsed="false">
      <c r="A51" s="30"/>
      <c r="B51" s="30"/>
      <c r="C51" s="31"/>
      <c r="D51" s="39" t="s">
        <v>13</v>
      </c>
      <c r="E51" s="50" t="s">
        <v>140</v>
      </c>
      <c r="F51" s="41" t="s">
        <v>34</v>
      </c>
      <c r="G51" s="41" t="s">
        <v>21</v>
      </c>
      <c r="H51" s="41" t="s">
        <v>89</v>
      </c>
      <c r="I51" s="48" t="n">
        <v>42642</v>
      </c>
      <c r="J51" s="43" t="n">
        <v>3707000</v>
      </c>
      <c r="K51" s="43" t="n">
        <v>3150000</v>
      </c>
      <c r="L51" s="43" t="n">
        <v>3210000</v>
      </c>
      <c r="M51" s="44" t="s">
        <v>55</v>
      </c>
      <c r="N51" s="31"/>
    </row>
    <row r="52" s="47" customFormat="true" ht="30" hidden="false" customHeight="true" outlineLevel="0" collapsed="false">
      <c r="A52" s="45"/>
      <c r="B52" s="45"/>
      <c r="C52" s="46"/>
      <c r="D52" s="39" t="s">
        <v>13</v>
      </c>
      <c r="E52" s="40" t="s">
        <v>141</v>
      </c>
      <c r="F52" s="41" t="s">
        <v>67</v>
      </c>
      <c r="G52" s="41" t="s">
        <v>142</v>
      </c>
      <c r="H52" s="41" t="s">
        <v>84</v>
      </c>
      <c r="I52" s="42" t="n">
        <v>42642</v>
      </c>
      <c r="J52" s="43" t="n">
        <v>5412000</v>
      </c>
      <c r="K52" s="43" t="n">
        <v>4600000</v>
      </c>
      <c r="L52" s="43" t="n">
        <v>4850000</v>
      </c>
      <c r="M52" s="44" t="s">
        <v>55</v>
      </c>
      <c r="N52" s="46"/>
    </row>
    <row r="53" s="38" customFormat="true" ht="30" hidden="false" customHeight="true" outlineLevel="0" collapsed="false">
      <c r="A53" s="30"/>
      <c r="B53" s="30"/>
      <c r="C53" s="31"/>
      <c r="D53" s="39" t="s">
        <v>13</v>
      </c>
      <c r="E53" s="40" t="s">
        <v>143</v>
      </c>
      <c r="F53" s="41" t="s">
        <v>67</v>
      </c>
      <c r="G53" s="41" t="s">
        <v>142</v>
      </c>
      <c r="H53" s="41" t="s">
        <v>144</v>
      </c>
      <c r="I53" s="48" t="n">
        <v>42642</v>
      </c>
      <c r="J53" s="43" t="n">
        <v>4187000</v>
      </c>
      <c r="K53" s="43" t="n">
        <v>3550000</v>
      </c>
      <c r="L53" s="43" t="n">
        <v>3610000</v>
      </c>
      <c r="M53" s="44" t="s">
        <v>55</v>
      </c>
      <c r="N53" s="31"/>
    </row>
    <row r="54" s="47" customFormat="true" ht="30" hidden="false" customHeight="true" outlineLevel="0" collapsed="false">
      <c r="A54" s="45"/>
      <c r="B54" s="45"/>
      <c r="C54" s="46"/>
      <c r="D54" s="39" t="s">
        <v>13</v>
      </c>
      <c r="E54" s="40" t="s">
        <v>145</v>
      </c>
      <c r="F54" s="41" t="s">
        <v>20</v>
      </c>
      <c r="G54" s="41" t="s">
        <v>21</v>
      </c>
      <c r="H54" s="41" t="s">
        <v>146</v>
      </c>
      <c r="I54" s="42" t="n">
        <v>42642</v>
      </c>
      <c r="J54" s="43" t="n">
        <v>5856000</v>
      </c>
      <c r="K54" s="43" t="n">
        <v>4970000</v>
      </c>
      <c r="L54" s="43" t="n">
        <v>4970000</v>
      </c>
      <c r="M54" s="44" t="s">
        <v>58</v>
      </c>
      <c r="N54" s="46"/>
    </row>
    <row r="55" s="38" customFormat="true" ht="30" hidden="false" customHeight="true" outlineLevel="0" collapsed="false">
      <c r="A55" s="30"/>
      <c r="B55" s="30"/>
      <c r="C55" s="31"/>
      <c r="D55" s="39" t="s">
        <v>13</v>
      </c>
      <c r="E55" s="40" t="s">
        <v>147</v>
      </c>
      <c r="F55" s="41" t="s">
        <v>20</v>
      </c>
      <c r="G55" s="41" t="s">
        <v>21</v>
      </c>
      <c r="H55" s="41" t="s">
        <v>51</v>
      </c>
      <c r="I55" s="48" t="n">
        <v>42642</v>
      </c>
      <c r="J55" s="43" t="n">
        <v>6294000</v>
      </c>
      <c r="K55" s="43" t="n">
        <v>5340000</v>
      </c>
      <c r="L55" s="43" t="n">
        <v>5340000</v>
      </c>
      <c r="M55" s="44" t="s">
        <v>58</v>
      </c>
      <c r="N55" s="31"/>
    </row>
    <row r="56" s="38" customFormat="true" ht="30" hidden="false" customHeight="true" outlineLevel="0" collapsed="false">
      <c r="A56" s="30"/>
      <c r="B56" s="30"/>
      <c r="C56" s="31"/>
      <c r="D56" s="39" t="s">
        <v>13</v>
      </c>
      <c r="E56" s="40" t="s">
        <v>148</v>
      </c>
      <c r="F56" s="41" t="s">
        <v>20</v>
      </c>
      <c r="G56" s="41" t="s">
        <v>50</v>
      </c>
      <c r="H56" s="41" t="s">
        <v>51</v>
      </c>
      <c r="I56" s="42" t="n">
        <v>42642</v>
      </c>
      <c r="J56" s="43" t="n">
        <v>52304000</v>
      </c>
      <c r="K56" s="43" t="n">
        <v>44400000</v>
      </c>
      <c r="L56" s="43" t="n">
        <v>44400000</v>
      </c>
      <c r="M56" s="44" t="s">
        <v>149</v>
      </c>
      <c r="N56" s="31"/>
    </row>
    <row r="57" s="38" customFormat="true" ht="30" hidden="false" customHeight="true" outlineLevel="0" collapsed="false">
      <c r="A57" s="30"/>
      <c r="B57" s="30"/>
      <c r="C57" s="31"/>
      <c r="D57" s="39" t="s">
        <v>13</v>
      </c>
      <c r="E57" s="40" t="s">
        <v>150</v>
      </c>
      <c r="F57" s="41" t="s">
        <v>20</v>
      </c>
      <c r="G57" s="41" t="s">
        <v>50</v>
      </c>
      <c r="H57" s="41" t="s">
        <v>57</v>
      </c>
      <c r="I57" s="48" t="n">
        <v>42642</v>
      </c>
      <c r="J57" s="43" t="n">
        <v>16108000</v>
      </c>
      <c r="K57" s="43" t="n">
        <v>13690000</v>
      </c>
      <c r="L57" s="43" t="n">
        <v>13690000</v>
      </c>
      <c r="M57" s="49" t="s">
        <v>47</v>
      </c>
      <c r="N57" s="31"/>
    </row>
    <row r="58" s="38" customFormat="true" ht="30" hidden="false" customHeight="true" outlineLevel="0" collapsed="false">
      <c r="A58" s="30"/>
      <c r="B58" s="30"/>
      <c r="C58" s="31"/>
      <c r="D58" s="39" t="s">
        <v>13</v>
      </c>
      <c r="E58" s="40" t="s">
        <v>151</v>
      </c>
      <c r="F58" s="41" t="s">
        <v>49</v>
      </c>
      <c r="G58" s="41" t="s">
        <v>50</v>
      </c>
      <c r="H58" s="41" t="s">
        <v>51</v>
      </c>
      <c r="I58" s="42" t="n">
        <v>42642</v>
      </c>
      <c r="J58" s="60" t="s">
        <v>79</v>
      </c>
      <c r="K58" s="60" t="s">
        <v>79</v>
      </c>
      <c r="L58" s="60" t="s">
        <v>79</v>
      </c>
      <c r="M58" s="49" t="s">
        <v>99</v>
      </c>
      <c r="N58" s="31"/>
    </row>
    <row r="59" s="38" customFormat="true" ht="30" hidden="false" customHeight="true" outlineLevel="0" collapsed="false">
      <c r="A59" s="30"/>
      <c r="B59" s="30"/>
      <c r="C59" s="31"/>
      <c r="D59" s="39" t="s">
        <v>13</v>
      </c>
      <c r="E59" s="40" t="s">
        <v>152</v>
      </c>
      <c r="F59" s="41" t="s">
        <v>49</v>
      </c>
      <c r="G59" s="41" t="s">
        <v>50</v>
      </c>
      <c r="H59" s="41" t="s">
        <v>153</v>
      </c>
      <c r="I59" s="48" t="n">
        <v>42642</v>
      </c>
      <c r="J59" s="60" t="s">
        <v>79</v>
      </c>
      <c r="K59" s="60" t="s">
        <v>79</v>
      </c>
      <c r="L59" s="60" t="s">
        <v>79</v>
      </c>
      <c r="M59" s="49" t="s">
        <v>99</v>
      </c>
      <c r="N59" s="31"/>
    </row>
    <row r="60" s="38" customFormat="true" ht="30" hidden="false" customHeight="true" outlineLevel="0" collapsed="false">
      <c r="A60" s="30"/>
      <c r="B60" s="30"/>
      <c r="C60" s="31"/>
      <c r="D60" s="39" t="s">
        <v>13</v>
      </c>
      <c r="E60" s="40" t="s">
        <v>154</v>
      </c>
      <c r="F60" s="41" t="s">
        <v>29</v>
      </c>
      <c r="G60" s="41" t="s">
        <v>50</v>
      </c>
      <c r="H60" s="41" t="s">
        <v>60</v>
      </c>
      <c r="I60" s="48" t="n">
        <v>42642</v>
      </c>
      <c r="J60" s="43" t="n">
        <v>7962000</v>
      </c>
      <c r="K60" s="43" t="n">
        <v>6760000</v>
      </c>
      <c r="L60" s="43" t="n">
        <v>6760000</v>
      </c>
      <c r="M60" s="44" t="s">
        <v>155</v>
      </c>
      <c r="N60" s="31"/>
    </row>
    <row r="61" s="38" customFormat="true" ht="30" hidden="false" customHeight="true" outlineLevel="0" collapsed="false">
      <c r="A61" s="30"/>
      <c r="B61" s="30"/>
      <c r="C61" s="31"/>
      <c r="D61" s="39" t="s">
        <v>13</v>
      </c>
      <c r="E61" s="40" t="s">
        <v>156</v>
      </c>
      <c r="F61" s="41" t="s">
        <v>29</v>
      </c>
      <c r="G61" s="41" t="s">
        <v>25</v>
      </c>
      <c r="H61" s="41" t="s">
        <v>57</v>
      </c>
      <c r="I61" s="42" t="n">
        <v>42642</v>
      </c>
      <c r="J61" s="43" t="n">
        <v>27470000</v>
      </c>
      <c r="K61" s="43" t="n">
        <v>23340000</v>
      </c>
      <c r="L61" s="43" t="n">
        <v>23340000</v>
      </c>
      <c r="M61" s="49" t="s">
        <v>157</v>
      </c>
      <c r="N61" s="31"/>
    </row>
    <row r="62" s="38" customFormat="true" ht="30" hidden="false" customHeight="true" outlineLevel="0" collapsed="false">
      <c r="A62" s="30"/>
      <c r="B62" s="30"/>
      <c r="C62" s="31"/>
      <c r="D62" s="39" t="s">
        <v>13</v>
      </c>
      <c r="E62" s="50" t="s">
        <v>158</v>
      </c>
      <c r="F62" s="41" t="s">
        <v>20</v>
      </c>
      <c r="G62" s="41" t="s">
        <v>25</v>
      </c>
      <c r="H62" s="41" t="s">
        <v>159</v>
      </c>
      <c r="I62" s="48" t="n">
        <v>42649</v>
      </c>
      <c r="J62" s="43" t="n">
        <v>14807000</v>
      </c>
      <c r="K62" s="43" t="n">
        <v>12580000</v>
      </c>
      <c r="L62" s="43" t="n">
        <v>12580000</v>
      </c>
      <c r="M62" s="44" t="s">
        <v>160</v>
      </c>
      <c r="N62" s="31"/>
    </row>
    <row r="63" s="38" customFormat="true" ht="30" hidden="false" customHeight="true" outlineLevel="0" collapsed="false">
      <c r="A63" s="30"/>
      <c r="B63" s="30"/>
      <c r="C63" s="31"/>
      <c r="D63" s="39" t="s">
        <v>13</v>
      </c>
      <c r="E63" s="40" t="s">
        <v>161</v>
      </c>
      <c r="F63" s="41" t="s">
        <v>20</v>
      </c>
      <c r="G63" s="41" t="s">
        <v>25</v>
      </c>
      <c r="H63" s="41" t="s">
        <v>51</v>
      </c>
      <c r="I63" s="42" t="n">
        <v>42649</v>
      </c>
      <c r="J63" s="43" t="n">
        <v>8641000</v>
      </c>
      <c r="K63" s="43" t="n">
        <v>7340000</v>
      </c>
      <c r="L63" s="43" t="n">
        <v>7340000</v>
      </c>
      <c r="M63" s="44" t="s">
        <v>73</v>
      </c>
      <c r="N63" s="31"/>
    </row>
    <row r="64" s="38" customFormat="true" ht="30" hidden="false" customHeight="true" outlineLevel="0" collapsed="false">
      <c r="A64" s="30"/>
      <c r="B64" s="30"/>
      <c r="C64" s="31"/>
      <c r="D64" s="51" t="s">
        <v>13</v>
      </c>
      <c r="E64" s="52" t="s">
        <v>162</v>
      </c>
      <c r="F64" s="53" t="s">
        <v>15</v>
      </c>
      <c r="G64" s="53" t="s">
        <v>63</v>
      </c>
      <c r="H64" s="53" t="s">
        <v>163</v>
      </c>
      <c r="I64" s="54" t="n">
        <v>42656</v>
      </c>
      <c r="J64" s="68" t="s">
        <v>79</v>
      </c>
      <c r="K64" s="68" t="s">
        <v>79</v>
      </c>
      <c r="L64" s="68" t="s">
        <v>79</v>
      </c>
      <c r="M64" s="69" t="s">
        <v>80</v>
      </c>
      <c r="N64" s="31"/>
    </row>
    <row r="65" s="38" customFormat="true" ht="30" hidden="false" customHeight="true" outlineLevel="0" collapsed="false">
      <c r="A65" s="30"/>
      <c r="B65" s="30"/>
      <c r="C65" s="31"/>
      <c r="D65" s="32" t="s">
        <v>13</v>
      </c>
      <c r="E65" s="33" t="s">
        <v>164</v>
      </c>
      <c r="F65" s="34" t="s">
        <v>20</v>
      </c>
      <c r="G65" s="34" t="s">
        <v>25</v>
      </c>
      <c r="H65" s="34" t="s">
        <v>26</v>
      </c>
      <c r="I65" s="35" t="n">
        <v>42656</v>
      </c>
      <c r="J65" s="36" t="n">
        <v>15196000</v>
      </c>
      <c r="K65" s="36" t="n">
        <v>12900000</v>
      </c>
      <c r="L65" s="36" t="n">
        <v>12900000</v>
      </c>
      <c r="M65" s="59" t="s">
        <v>73</v>
      </c>
      <c r="N65" s="31"/>
    </row>
    <row r="66" s="38" customFormat="true" ht="30" hidden="false" customHeight="true" outlineLevel="0" collapsed="false">
      <c r="A66" s="30"/>
      <c r="B66" s="30"/>
      <c r="C66" s="31"/>
      <c r="D66" s="39" t="s">
        <v>13</v>
      </c>
      <c r="E66" s="50" t="s">
        <v>165</v>
      </c>
      <c r="F66" s="41" t="s">
        <v>20</v>
      </c>
      <c r="G66" s="41" t="s">
        <v>25</v>
      </c>
      <c r="H66" s="41" t="s">
        <v>40</v>
      </c>
      <c r="I66" s="48" t="n">
        <v>42656</v>
      </c>
      <c r="J66" s="43" t="n">
        <v>10339000</v>
      </c>
      <c r="K66" s="43" t="n">
        <v>8780000</v>
      </c>
      <c r="L66" s="43" t="n">
        <v>8780000</v>
      </c>
      <c r="M66" s="44" t="s">
        <v>166</v>
      </c>
      <c r="N66" s="31"/>
    </row>
    <row r="67" s="47" customFormat="true" ht="30" hidden="false" customHeight="true" outlineLevel="0" collapsed="false">
      <c r="A67" s="45"/>
      <c r="B67" s="45"/>
      <c r="C67" s="46"/>
      <c r="D67" s="39" t="s">
        <v>13</v>
      </c>
      <c r="E67" s="40" t="s">
        <v>112</v>
      </c>
      <c r="F67" s="41" t="s">
        <v>20</v>
      </c>
      <c r="G67" s="41" t="s">
        <v>30</v>
      </c>
      <c r="H67" s="41" t="s">
        <v>113</v>
      </c>
      <c r="I67" s="42" t="n">
        <v>42663</v>
      </c>
      <c r="J67" s="60" t="s">
        <v>79</v>
      </c>
      <c r="K67" s="60" t="s">
        <v>79</v>
      </c>
      <c r="L67" s="60" t="s">
        <v>79</v>
      </c>
      <c r="M67" s="49" t="s">
        <v>167</v>
      </c>
      <c r="N67" s="46"/>
    </row>
    <row r="68" s="38" customFormat="true" ht="30" hidden="false" customHeight="true" outlineLevel="0" collapsed="false">
      <c r="A68" s="30"/>
      <c r="B68" s="30"/>
      <c r="C68" s="31"/>
      <c r="D68" s="39" t="s">
        <v>13</v>
      </c>
      <c r="E68" s="40" t="s">
        <v>168</v>
      </c>
      <c r="F68" s="41" t="s">
        <v>49</v>
      </c>
      <c r="G68" s="41" t="s">
        <v>50</v>
      </c>
      <c r="H68" s="41" t="s">
        <v>51</v>
      </c>
      <c r="I68" s="48" t="n">
        <v>42663</v>
      </c>
      <c r="J68" s="43" t="n">
        <v>7064000</v>
      </c>
      <c r="K68" s="43" t="n">
        <v>6000000</v>
      </c>
      <c r="L68" s="43" t="n">
        <v>6000000</v>
      </c>
      <c r="M68" s="44" t="s">
        <v>52</v>
      </c>
      <c r="N68" s="31"/>
    </row>
    <row r="69" s="47" customFormat="true" ht="30" hidden="false" customHeight="true" outlineLevel="0" collapsed="false">
      <c r="A69" s="45"/>
      <c r="B69" s="45"/>
      <c r="C69" s="46"/>
      <c r="D69" s="39" t="s">
        <v>13</v>
      </c>
      <c r="E69" s="40" t="s">
        <v>169</v>
      </c>
      <c r="F69" s="41" t="s">
        <v>49</v>
      </c>
      <c r="G69" s="41" t="s">
        <v>50</v>
      </c>
      <c r="H69" s="41" t="s">
        <v>153</v>
      </c>
      <c r="I69" s="42" t="n">
        <v>42663</v>
      </c>
      <c r="J69" s="43" t="n">
        <v>2727000</v>
      </c>
      <c r="K69" s="43" t="n">
        <v>2310000</v>
      </c>
      <c r="L69" s="43" t="n">
        <v>2480000</v>
      </c>
      <c r="M69" s="44" t="s">
        <v>170</v>
      </c>
      <c r="N69" s="46"/>
    </row>
    <row r="70" s="38" customFormat="true" ht="30" hidden="false" customHeight="true" outlineLevel="0" collapsed="false">
      <c r="A70" s="30"/>
      <c r="B70" s="30"/>
      <c r="C70" s="31"/>
      <c r="D70" s="39" t="s">
        <v>13</v>
      </c>
      <c r="E70" s="40" t="s">
        <v>171</v>
      </c>
      <c r="F70" s="41" t="s">
        <v>49</v>
      </c>
      <c r="G70" s="41" t="s">
        <v>50</v>
      </c>
      <c r="H70" s="41" t="s">
        <v>51</v>
      </c>
      <c r="I70" s="48" t="n">
        <v>42663</v>
      </c>
      <c r="J70" s="43" t="n">
        <v>1391000</v>
      </c>
      <c r="K70" s="43" t="n">
        <v>1180000</v>
      </c>
      <c r="L70" s="43" t="n">
        <v>1180000</v>
      </c>
      <c r="M70" s="49" t="s">
        <v>132</v>
      </c>
      <c r="N70" s="31"/>
    </row>
    <row r="71" s="38" customFormat="true" ht="30" hidden="false" customHeight="true" outlineLevel="0" collapsed="false">
      <c r="A71" s="30"/>
      <c r="B71" s="30"/>
      <c r="C71" s="31"/>
      <c r="D71" s="39" t="s">
        <v>13</v>
      </c>
      <c r="E71" s="40" t="s">
        <v>172</v>
      </c>
      <c r="F71" s="41" t="s">
        <v>20</v>
      </c>
      <c r="G71" s="41" t="s">
        <v>21</v>
      </c>
      <c r="H71" s="41" t="s">
        <v>138</v>
      </c>
      <c r="I71" s="42" t="n">
        <v>42663</v>
      </c>
      <c r="J71" s="43" t="n">
        <v>2980000</v>
      </c>
      <c r="K71" s="43" t="n">
        <v>2530000</v>
      </c>
      <c r="L71" s="43" t="n">
        <v>2530000</v>
      </c>
      <c r="M71" s="44" t="s">
        <v>32</v>
      </c>
      <c r="N71" s="31"/>
    </row>
    <row r="72" s="38" customFormat="true" ht="30" hidden="false" customHeight="true" outlineLevel="0" collapsed="false">
      <c r="A72" s="30"/>
      <c r="B72" s="30"/>
      <c r="C72" s="31"/>
      <c r="D72" s="39" t="s">
        <v>13</v>
      </c>
      <c r="E72" s="40" t="s">
        <v>173</v>
      </c>
      <c r="F72" s="41" t="s">
        <v>20</v>
      </c>
      <c r="G72" s="41" t="s">
        <v>21</v>
      </c>
      <c r="H72" s="41" t="s">
        <v>138</v>
      </c>
      <c r="I72" s="48" t="n">
        <v>42663</v>
      </c>
      <c r="J72" s="43" t="n">
        <v>3368000</v>
      </c>
      <c r="K72" s="43" t="n">
        <v>2860000</v>
      </c>
      <c r="L72" s="43" t="n">
        <v>3360000</v>
      </c>
      <c r="M72" s="44" t="s">
        <v>32</v>
      </c>
      <c r="N72" s="31"/>
    </row>
    <row r="73" s="38" customFormat="true" ht="30" hidden="false" customHeight="true" outlineLevel="0" collapsed="false">
      <c r="A73" s="30"/>
      <c r="B73" s="30"/>
      <c r="C73" s="31"/>
      <c r="D73" s="39" t="s">
        <v>13</v>
      </c>
      <c r="E73" s="40" t="s">
        <v>174</v>
      </c>
      <c r="F73" s="41" t="s">
        <v>20</v>
      </c>
      <c r="G73" s="41" t="s">
        <v>25</v>
      </c>
      <c r="H73" s="41" t="s">
        <v>175</v>
      </c>
      <c r="I73" s="48" t="n">
        <v>42663</v>
      </c>
      <c r="J73" s="43" t="n">
        <v>15296000</v>
      </c>
      <c r="K73" s="43" t="n">
        <v>13000000</v>
      </c>
      <c r="L73" s="43" t="n">
        <v>14250000</v>
      </c>
      <c r="M73" s="44" t="s">
        <v>176</v>
      </c>
      <c r="N73" s="31"/>
    </row>
    <row r="74" s="38" customFormat="true" ht="30" hidden="false" customHeight="true" outlineLevel="0" collapsed="false">
      <c r="A74" s="30"/>
      <c r="B74" s="30"/>
      <c r="C74" s="31"/>
      <c r="D74" s="39" t="s">
        <v>13</v>
      </c>
      <c r="E74" s="50" t="s">
        <v>177</v>
      </c>
      <c r="F74" s="41" t="s">
        <v>20</v>
      </c>
      <c r="G74" s="41" t="s">
        <v>25</v>
      </c>
      <c r="H74" s="41" t="s">
        <v>178</v>
      </c>
      <c r="I74" s="48" t="n">
        <v>42670</v>
      </c>
      <c r="J74" s="43" t="n">
        <v>1602000</v>
      </c>
      <c r="K74" s="43" t="n">
        <v>1360000</v>
      </c>
      <c r="L74" s="43" t="n">
        <v>1400000</v>
      </c>
      <c r="M74" s="49" t="s">
        <v>179</v>
      </c>
      <c r="N74" s="31"/>
    </row>
    <row r="75" s="38" customFormat="true" ht="30" hidden="false" customHeight="true" outlineLevel="0" collapsed="false">
      <c r="A75" s="30"/>
      <c r="B75" s="30"/>
      <c r="C75" s="31"/>
      <c r="D75" s="39" t="s">
        <v>13</v>
      </c>
      <c r="E75" s="40" t="s">
        <v>180</v>
      </c>
      <c r="F75" s="41" t="s">
        <v>20</v>
      </c>
      <c r="G75" s="41" t="s">
        <v>181</v>
      </c>
      <c r="H75" s="41" t="s">
        <v>182</v>
      </c>
      <c r="I75" s="42" t="n">
        <v>42670</v>
      </c>
      <c r="J75" s="43" t="n">
        <v>6339000</v>
      </c>
      <c r="K75" s="43" t="n">
        <v>5380000</v>
      </c>
      <c r="L75" s="43" t="n">
        <v>5390000</v>
      </c>
      <c r="M75" s="44" t="s">
        <v>87</v>
      </c>
      <c r="N75" s="31"/>
    </row>
    <row r="76" s="38" customFormat="true" ht="30" hidden="false" customHeight="true" outlineLevel="0" collapsed="false">
      <c r="A76" s="30"/>
      <c r="B76" s="30"/>
      <c r="C76" s="31"/>
      <c r="D76" s="39" t="s">
        <v>13</v>
      </c>
      <c r="E76" s="40" t="s">
        <v>183</v>
      </c>
      <c r="F76" s="41" t="s">
        <v>49</v>
      </c>
      <c r="G76" s="41" t="s">
        <v>50</v>
      </c>
      <c r="H76" s="41" t="s">
        <v>184</v>
      </c>
      <c r="I76" s="48" t="n">
        <v>42670</v>
      </c>
      <c r="J76" s="43" t="n">
        <v>14018000</v>
      </c>
      <c r="K76" s="43" t="n">
        <v>11900000</v>
      </c>
      <c r="L76" s="43" t="n">
        <v>11900000</v>
      </c>
      <c r="M76" s="44" t="s">
        <v>70</v>
      </c>
      <c r="N76" s="31"/>
    </row>
    <row r="77" s="38" customFormat="true" ht="30" hidden="false" customHeight="true" outlineLevel="0" collapsed="false">
      <c r="A77" s="30"/>
      <c r="B77" s="30"/>
      <c r="C77" s="31"/>
      <c r="D77" s="39" t="s">
        <v>81</v>
      </c>
      <c r="E77" s="40" t="s">
        <v>185</v>
      </c>
      <c r="F77" s="41" t="s">
        <v>20</v>
      </c>
      <c r="G77" s="41" t="s">
        <v>50</v>
      </c>
      <c r="H77" s="41" t="s">
        <v>51</v>
      </c>
      <c r="I77" s="42" t="n">
        <v>42684</v>
      </c>
      <c r="J77" s="43" t="n">
        <v>2813000</v>
      </c>
      <c r="K77" s="43" t="n">
        <v>2390000</v>
      </c>
      <c r="L77" s="43" t="n">
        <v>2700000</v>
      </c>
      <c r="M77" s="44" t="s">
        <v>186</v>
      </c>
      <c r="N77" s="31"/>
    </row>
    <row r="78" s="38" customFormat="true" ht="30" hidden="false" customHeight="true" outlineLevel="0" collapsed="false">
      <c r="A78" s="30"/>
      <c r="B78" s="30"/>
      <c r="C78" s="31"/>
      <c r="D78" s="39" t="s">
        <v>13</v>
      </c>
      <c r="E78" s="40" t="s">
        <v>187</v>
      </c>
      <c r="F78" s="41" t="s">
        <v>20</v>
      </c>
      <c r="G78" s="41" t="s">
        <v>21</v>
      </c>
      <c r="H78" s="41" t="s">
        <v>51</v>
      </c>
      <c r="I78" s="48" t="n">
        <v>42684</v>
      </c>
      <c r="J78" s="43" t="n">
        <v>7883000</v>
      </c>
      <c r="K78" s="43" t="n">
        <v>6700000</v>
      </c>
      <c r="L78" s="43" t="n">
        <v>6700000</v>
      </c>
      <c r="M78" s="44" t="s">
        <v>27</v>
      </c>
      <c r="N78" s="31"/>
    </row>
    <row r="79" s="38" customFormat="true" ht="30" hidden="false" customHeight="true" outlineLevel="0" collapsed="false">
      <c r="A79" s="30"/>
      <c r="B79" s="30"/>
      <c r="C79" s="31"/>
      <c r="D79" s="51" t="s">
        <v>13</v>
      </c>
      <c r="E79" s="70" t="s">
        <v>188</v>
      </c>
      <c r="F79" s="53" t="s">
        <v>20</v>
      </c>
      <c r="G79" s="53" t="s">
        <v>21</v>
      </c>
      <c r="H79" s="53" t="s">
        <v>189</v>
      </c>
      <c r="I79" s="54" t="n">
        <v>42684</v>
      </c>
      <c r="J79" s="55" t="n">
        <v>2916000</v>
      </c>
      <c r="K79" s="55" t="n">
        <v>2470000</v>
      </c>
      <c r="L79" s="55" t="n">
        <v>2900000</v>
      </c>
      <c r="M79" s="56" t="s">
        <v>128</v>
      </c>
      <c r="N79" s="31"/>
    </row>
    <row r="80" s="38" customFormat="true" ht="30" hidden="false" customHeight="true" outlineLevel="0" collapsed="false">
      <c r="A80" s="30"/>
      <c r="B80" s="30"/>
      <c r="C80" s="31"/>
      <c r="D80" s="32" t="s">
        <v>13</v>
      </c>
      <c r="E80" s="33" t="s">
        <v>190</v>
      </c>
      <c r="F80" s="34" t="s">
        <v>15</v>
      </c>
      <c r="G80" s="34" t="s">
        <v>142</v>
      </c>
      <c r="H80" s="34" t="s">
        <v>191</v>
      </c>
      <c r="I80" s="58" t="n">
        <v>42684</v>
      </c>
      <c r="J80" s="36" t="n">
        <v>38570000</v>
      </c>
      <c r="K80" s="36" t="n">
        <v>32700000</v>
      </c>
      <c r="L80" s="36" t="n">
        <v>32700000</v>
      </c>
      <c r="M80" s="59" t="s">
        <v>65</v>
      </c>
      <c r="N80" s="31"/>
    </row>
    <row r="81" s="38" customFormat="true" ht="30" hidden="false" customHeight="true" outlineLevel="0" collapsed="false">
      <c r="A81" s="30"/>
      <c r="B81" s="30"/>
      <c r="C81" s="31"/>
      <c r="D81" s="39" t="s">
        <v>13</v>
      </c>
      <c r="E81" s="40" t="s">
        <v>192</v>
      </c>
      <c r="F81" s="41" t="s">
        <v>15</v>
      </c>
      <c r="G81" s="41" t="s">
        <v>142</v>
      </c>
      <c r="H81" s="41" t="s">
        <v>84</v>
      </c>
      <c r="I81" s="48" t="n">
        <v>42684</v>
      </c>
      <c r="J81" s="43" t="n">
        <v>40560000</v>
      </c>
      <c r="K81" s="43" t="n">
        <v>34400000</v>
      </c>
      <c r="L81" s="43" t="n">
        <v>34480000</v>
      </c>
      <c r="M81" s="44" t="s">
        <v>193</v>
      </c>
      <c r="N81" s="31"/>
    </row>
    <row r="82" s="47" customFormat="true" ht="30" hidden="false" customHeight="true" outlineLevel="0" collapsed="false">
      <c r="A82" s="45"/>
      <c r="B82" s="45"/>
      <c r="C82" s="46"/>
      <c r="D82" s="39" t="s">
        <v>13</v>
      </c>
      <c r="E82" s="40" t="s">
        <v>194</v>
      </c>
      <c r="F82" s="41" t="s">
        <v>49</v>
      </c>
      <c r="G82" s="41" t="s">
        <v>50</v>
      </c>
      <c r="H82" s="41" t="s">
        <v>191</v>
      </c>
      <c r="I82" s="42" t="n">
        <v>42684</v>
      </c>
      <c r="J82" s="43" t="n">
        <v>17758000</v>
      </c>
      <c r="K82" s="43" t="n">
        <v>15000000</v>
      </c>
      <c r="L82" s="43" t="n">
        <v>15000000</v>
      </c>
      <c r="M82" s="44" t="s">
        <v>70</v>
      </c>
      <c r="N82" s="46"/>
    </row>
    <row r="83" s="38" customFormat="true" ht="30" hidden="false" customHeight="true" outlineLevel="0" collapsed="false">
      <c r="A83" s="30"/>
      <c r="B83" s="30"/>
      <c r="C83" s="31"/>
      <c r="D83" s="39" t="s">
        <v>13</v>
      </c>
      <c r="E83" s="40" t="s">
        <v>195</v>
      </c>
      <c r="F83" s="41" t="s">
        <v>67</v>
      </c>
      <c r="G83" s="41" t="s">
        <v>68</v>
      </c>
      <c r="H83" s="41" t="s">
        <v>69</v>
      </c>
      <c r="I83" s="42" t="n">
        <v>42684</v>
      </c>
      <c r="J83" s="43" t="n">
        <v>8110000</v>
      </c>
      <c r="K83" s="43" t="n">
        <v>6890000</v>
      </c>
      <c r="L83" s="43" t="n">
        <v>7944000</v>
      </c>
      <c r="M83" s="44" t="s">
        <v>107</v>
      </c>
      <c r="N83" s="31"/>
    </row>
    <row r="84" s="47" customFormat="true" ht="30" hidden="false" customHeight="true" outlineLevel="0" collapsed="false">
      <c r="A84" s="45"/>
      <c r="B84" s="45"/>
      <c r="C84" s="46"/>
      <c r="D84" s="39" t="s">
        <v>13</v>
      </c>
      <c r="E84" s="50" t="s">
        <v>196</v>
      </c>
      <c r="F84" s="41" t="s">
        <v>67</v>
      </c>
      <c r="G84" s="41" t="s">
        <v>68</v>
      </c>
      <c r="H84" s="41" t="s">
        <v>69</v>
      </c>
      <c r="I84" s="48" t="n">
        <v>42684</v>
      </c>
      <c r="J84" s="43" t="n">
        <v>8920000</v>
      </c>
      <c r="K84" s="43" t="n">
        <v>7580000</v>
      </c>
      <c r="L84" s="43" t="n">
        <v>7800000</v>
      </c>
      <c r="M84" s="44" t="s">
        <v>107</v>
      </c>
      <c r="N84" s="46"/>
    </row>
    <row r="85" s="38" customFormat="true" ht="30" hidden="false" customHeight="true" outlineLevel="0" collapsed="false">
      <c r="A85" s="30"/>
      <c r="B85" s="30"/>
      <c r="C85" s="31"/>
      <c r="D85" s="39" t="s">
        <v>13</v>
      </c>
      <c r="E85" s="50" t="s">
        <v>197</v>
      </c>
      <c r="F85" s="41" t="s">
        <v>67</v>
      </c>
      <c r="G85" s="41" t="s">
        <v>68</v>
      </c>
      <c r="H85" s="41" t="s">
        <v>69</v>
      </c>
      <c r="I85" s="48" t="n">
        <v>42684</v>
      </c>
      <c r="J85" s="60" t="s">
        <v>79</v>
      </c>
      <c r="K85" s="60" t="s">
        <v>79</v>
      </c>
      <c r="L85" s="60" t="s">
        <v>79</v>
      </c>
      <c r="M85" s="49" t="s">
        <v>80</v>
      </c>
      <c r="N85" s="31"/>
    </row>
    <row r="86" s="38" customFormat="true" ht="30" hidden="false" customHeight="true" outlineLevel="0" collapsed="false">
      <c r="A86" s="30"/>
      <c r="B86" s="30"/>
      <c r="C86" s="31"/>
      <c r="D86" s="39" t="s">
        <v>13</v>
      </c>
      <c r="E86" s="40" t="s">
        <v>198</v>
      </c>
      <c r="F86" s="41" t="s">
        <v>29</v>
      </c>
      <c r="G86" s="41" t="s">
        <v>50</v>
      </c>
      <c r="H86" s="41" t="s">
        <v>199</v>
      </c>
      <c r="I86" s="42" t="n">
        <v>42684</v>
      </c>
      <c r="J86" s="60" t="s">
        <v>79</v>
      </c>
      <c r="K86" s="60" t="s">
        <v>79</v>
      </c>
      <c r="L86" s="60" t="s">
        <v>79</v>
      </c>
      <c r="M86" s="49" t="s">
        <v>99</v>
      </c>
      <c r="N86" s="31"/>
    </row>
    <row r="87" s="38" customFormat="true" ht="30" hidden="false" customHeight="true" outlineLevel="0" collapsed="false">
      <c r="A87" s="30"/>
      <c r="B87" s="30"/>
      <c r="C87" s="31"/>
      <c r="D87" s="39" t="s">
        <v>13</v>
      </c>
      <c r="E87" s="40" t="s">
        <v>200</v>
      </c>
      <c r="F87" s="41" t="s">
        <v>20</v>
      </c>
      <c r="G87" s="41" t="s">
        <v>25</v>
      </c>
      <c r="H87" s="41" t="s">
        <v>26</v>
      </c>
      <c r="I87" s="48" t="n">
        <v>42691</v>
      </c>
      <c r="J87" s="43" t="n">
        <v>11097000</v>
      </c>
      <c r="K87" s="43" t="n">
        <v>9430000</v>
      </c>
      <c r="L87" s="43" t="n">
        <v>9430000</v>
      </c>
      <c r="M87" s="44" t="s">
        <v>87</v>
      </c>
      <c r="N87" s="31"/>
    </row>
    <row r="88" s="38" customFormat="true" ht="30" hidden="false" customHeight="true" outlineLevel="0" collapsed="false">
      <c r="A88" s="30"/>
      <c r="B88" s="30"/>
      <c r="C88" s="31"/>
      <c r="D88" s="39" t="s">
        <v>13</v>
      </c>
      <c r="E88" s="50" t="s">
        <v>201</v>
      </c>
      <c r="F88" s="41" t="s">
        <v>34</v>
      </c>
      <c r="G88" s="41" t="s">
        <v>142</v>
      </c>
      <c r="H88" s="41" t="s">
        <v>191</v>
      </c>
      <c r="I88" s="48" t="n">
        <v>42698</v>
      </c>
      <c r="J88" s="43" t="n">
        <v>3350000</v>
      </c>
      <c r="K88" s="43" t="n">
        <v>2840000</v>
      </c>
      <c r="L88" s="43" t="n">
        <v>2990000</v>
      </c>
      <c r="M88" s="44" t="s">
        <v>44</v>
      </c>
      <c r="N88" s="31"/>
    </row>
    <row r="89" s="38" customFormat="true" ht="30" hidden="false" customHeight="true" outlineLevel="0" collapsed="false">
      <c r="A89" s="30"/>
      <c r="B89" s="30"/>
      <c r="C89" s="31"/>
      <c r="D89" s="39" t="s">
        <v>13</v>
      </c>
      <c r="E89" s="40" t="s">
        <v>202</v>
      </c>
      <c r="F89" s="41" t="s">
        <v>34</v>
      </c>
      <c r="G89" s="41" t="s">
        <v>142</v>
      </c>
      <c r="H89" s="41" t="s">
        <v>84</v>
      </c>
      <c r="I89" s="42" t="n">
        <v>42698</v>
      </c>
      <c r="J89" s="43" t="n">
        <v>4020000</v>
      </c>
      <c r="K89" s="43" t="n">
        <v>3410000</v>
      </c>
      <c r="L89" s="43" t="n">
        <v>3670000</v>
      </c>
      <c r="M89" s="44" t="s">
        <v>44</v>
      </c>
      <c r="N89" s="31"/>
    </row>
    <row r="90" s="38" customFormat="true" ht="30" hidden="false" customHeight="true" outlineLevel="0" collapsed="false">
      <c r="A90" s="30"/>
      <c r="B90" s="30"/>
      <c r="C90" s="31"/>
      <c r="D90" s="39" t="s">
        <v>13</v>
      </c>
      <c r="E90" s="50" t="s">
        <v>203</v>
      </c>
      <c r="F90" s="41" t="s">
        <v>67</v>
      </c>
      <c r="G90" s="41" t="s">
        <v>142</v>
      </c>
      <c r="H90" s="41" t="s">
        <v>191</v>
      </c>
      <c r="I90" s="48" t="n">
        <v>42698</v>
      </c>
      <c r="J90" s="43" t="n">
        <v>6830000</v>
      </c>
      <c r="K90" s="43" t="n">
        <v>5800000</v>
      </c>
      <c r="L90" s="43" t="n">
        <v>6750000</v>
      </c>
      <c r="M90" s="44" t="s">
        <v>58</v>
      </c>
      <c r="N90" s="31"/>
    </row>
    <row r="91" s="38" customFormat="true" ht="30" hidden="false" customHeight="true" outlineLevel="0" collapsed="false">
      <c r="A91" s="30"/>
      <c r="B91" s="30"/>
      <c r="C91" s="31"/>
      <c r="D91" s="39" t="s">
        <v>13</v>
      </c>
      <c r="E91" s="40" t="s">
        <v>204</v>
      </c>
      <c r="F91" s="41" t="s">
        <v>67</v>
      </c>
      <c r="G91" s="41" t="s">
        <v>142</v>
      </c>
      <c r="H91" s="41" t="s">
        <v>84</v>
      </c>
      <c r="I91" s="42" t="n">
        <v>42698</v>
      </c>
      <c r="J91" s="43" t="n">
        <v>7010000</v>
      </c>
      <c r="K91" s="43" t="n">
        <v>5950000</v>
      </c>
      <c r="L91" s="43" t="n">
        <v>6895000</v>
      </c>
      <c r="M91" s="49" t="s">
        <v>205</v>
      </c>
      <c r="N91" s="31"/>
    </row>
    <row r="92" s="38" customFormat="true" ht="30" hidden="false" customHeight="true" outlineLevel="0" collapsed="false">
      <c r="A92" s="30"/>
      <c r="B92" s="30"/>
      <c r="C92" s="31"/>
      <c r="D92" s="39" t="s">
        <v>13</v>
      </c>
      <c r="E92" s="40" t="s">
        <v>206</v>
      </c>
      <c r="F92" s="41" t="s">
        <v>20</v>
      </c>
      <c r="G92" s="41" t="s">
        <v>25</v>
      </c>
      <c r="H92" s="41" t="s">
        <v>207</v>
      </c>
      <c r="I92" s="48" t="n">
        <v>42698</v>
      </c>
      <c r="J92" s="43" t="n">
        <v>12229000</v>
      </c>
      <c r="K92" s="43" t="n">
        <v>10300000</v>
      </c>
      <c r="L92" s="43" t="n">
        <v>10390000</v>
      </c>
      <c r="M92" s="44" t="s">
        <v>87</v>
      </c>
      <c r="N92" s="31"/>
    </row>
    <row r="93" s="38" customFormat="true" ht="30" hidden="false" customHeight="true" outlineLevel="0" collapsed="false">
      <c r="A93" s="30"/>
      <c r="B93" s="30"/>
      <c r="C93" s="31"/>
      <c r="D93" s="39" t="s">
        <v>13</v>
      </c>
      <c r="E93" s="40" t="s">
        <v>208</v>
      </c>
      <c r="F93" s="41" t="s">
        <v>20</v>
      </c>
      <c r="G93" s="41" t="s">
        <v>25</v>
      </c>
      <c r="H93" s="41" t="s">
        <v>57</v>
      </c>
      <c r="I93" s="42" t="n">
        <v>42698</v>
      </c>
      <c r="J93" s="43" t="n">
        <v>23507000</v>
      </c>
      <c r="K93" s="43" t="n">
        <v>19900000</v>
      </c>
      <c r="L93" s="43" t="n">
        <v>19900000</v>
      </c>
      <c r="M93" s="44" t="s">
        <v>209</v>
      </c>
      <c r="N93" s="31"/>
    </row>
    <row r="94" s="38" customFormat="true" ht="30" hidden="false" customHeight="true" outlineLevel="0" collapsed="false">
      <c r="A94" s="30"/>
      <c r="B94" s="30"/>
      <c r="C94" s="31"/>
      <c r="D94" s="51" t="s">
        <v>81</v>
      </c>
      <c r="E94" s="52" t="s">
        <v>210</v>
      </c>
      <c r="F94" s="53" t="s">
        <v>211</v>
      </c>
      <c r="G94" s="53" t="s">
        <v>63</v>
      </c>
      <c r="H94" s="53" t="s">
        <v>75</v>
      </c>
      <c r="I94" s="54" t="n">
        <v>42705</v>
      </c>
      <c r="J94" s="55" t="n">
        <v>3720000</v>
      </c>
      <c r="K94" s="55" t="n">
        <v>3160000</v>
      </c>
      <c r="L94" s="55" t="n">
        <v>3330000</v>
      </c>
      <c r="M94" s="56" t="s">
        <v>87</v>
      </c>
      <c r="N94" s="31"/>
    </row>
    <row r="95" s="38" customFormat="true" ht="30" hidden="false" customHeight="true" outlineLevel="0" collapsed="false">
      <c r="A95" s="30"/>
      <c r="B95" s="30"/>
      <c r="C95" s="31"/>
      <c r="D95" s="32" t="s">
        <v>81</v>
      </c>
      <c r="E95" s="33" t="s">
        <v>212</v>
      </c>
      <c r="F95" s="34" t="s">
        <v>213</v>
      </c>
      <c r="G95" s="34" t="s">
        <v>21</v>
      </c>
      <c r="H95" s="34" t="s">
        <v>214</v>
      </c>
      <c r="I95" s="58" t="n">
        <v>42705</v>
      </c>
      <c r="J95" s="36" t="n">
        <v>7701000</v>
      </c>
      <c r="K95" s="36" t="n">
        <v>6540000</v>
      </c>
      <c r="L95" s="36" t="n">
        <v>7700000</v>
      </c>
      <c r="M95" s="59" t="s">
        <v>215</v>
      </c>
      <c r="N95" s="31"/>
    </row>
    <row r="96" s="38" customFormat="true" ht="30" hidden="false" customHeight="true" outlineLevel="0" collapsed="false">
      <c r="A96" s="30"/>
      <c r="B96" s="30"/>
      <c r="C96" s="31"/>
      <c r="D96" s="39" t="s">
        <v>13</v>
      </c>
      <c r="E96" s="40" t="s">
        <v>216</v>
      </c>
      <c r="F96" s="41" t="s">
        <v>15</v>
      </c>
      <c r="G96" s="41" t="s">
        <v>63</v>
      </c>
      <c r="H96" s="41" t="s">
        <v>163</v>
      </c>
      <c r="I96" s="42" t="n">
        <v>42705</v>
      </c>
      <c r="J96" s="43" t="n">
        <v>3600000</v>
      </c>
      <c r="K96" s="43" t="n">
        <v>3060000</v>
      </c>
      <c r="L96" s="43" t="n">
        <v>3280000</v>
      </c>
      <c r="M96" s="44" t="s">
        <v>217</v>
      </c>
      <c r="N96" s="31"/>
    </row>
    <row r="97" s="47" customFormat="true" ht="30" hidden="false" customHeight="true" outlineLevel="0" collapsed="false">
      <c r="A97" s="45"/>
      <c r="B97" s="45"/>
      <c r="C97" s="46"/>
      <c r="D97" s="39" t="s">
        <v>13</v>
      </c>
      <c r="E97" s="40" t="s">
        <v>218</v>
      </c>
      <c r="F97" s="41" t="s">
        <v>15</v>
      </c>
      <c r="G97" s="41" t="s">
        <v>142</v>
      </c>
      <c r="H97" s="41" t="s">
        <v>144</v>
      </c>
      <c r="I97" s="48" t="n">
        <v>42705</v>
      </c>
      <c r="J97" s="43" t="n">
        <v>10760000</v>
      </c>
      <c r="K97" s="43" t="n">
        <v>9140000</v>
      </c>
      <c r="L97" s="43" t="n">
        <v>9150000</v>
      </c>
      <c r="M97" s="44" t="s">
        <v>37</v>
      </c>
      <c r="N97" s="46"/>
    </row>
    <row r="98" s="38" customFormat="true" ht="30" hidden="false" customHeight="true" outlineLevel="0" collapsed="false">
      <c r="A98" s="30"/>
      <c r="B98" s="30"/>
      <c r="C98" s="31"/>
      <c r="D98" s="39" t="s">
        <v>13</v>
      </c>
      <c r="E98" s="40" t="s">
        <v>219</v>
      </c>
      <c r="F98" s="41" t="s">
        <v>20</v>
      </c>
      <c r="G98" s="41" t="s">
        <v>63</v>
      </c>
      <c r="H98" s="41" t="s">
        <v>123</v>
      </c>
      <c r="I98" s="42" t="n">
        <v>42705</v>
      </c>
      <c r="J98" s="43" t="n">
        <v>1677000</v>
      </c>
      <c r="K98" s="43" t="n">
        <v>1420000</v>
      </c>
      <c r="L98" s="43" t="n">
        <v>1420000</v>
      </c>
      <c r="M98" s="49" t="s">
        <v>118</v>
      </c>
      <c r="N98" s="31"/>
    </row>
    <row r="99" s="47" customFormat="true" ht="30" hidden="false" customHeight="true" outlineLevel="0" collapsed="false">
      <c r="A99" s="45"/>
      <c r="B99" s="45"/>
      <c r="C99" s="46"/>
      <c r="D99" s="39" t="s">
        <v>13</v>
      </c>
      <c r="E99" s="40" t="s">
        <v>220</v>
      </c>
      <c r="F99" s="41" t="s">
        <v>20</v>
      </c>
      <c r="G99" s="41" t="s">
        <v>21</v>
      </c>
      <c r="H99" s="41" t="s">
        <v>221</v>
      </c>
      <c r="I99" s="48" t="n">
        <v>42705</v>
      </c>
      <c r="J99" s="43" t="n">
        <v>2981000</v>
      </c>
      <c r="K99" s="43" t="n">
        <v>2530000</v>
      </c>
      <c r="L99" s="43" t="n">
        <v>2530000</v>
      </c>
      <c r="M99" s="49" t="s">
        <v>179</v>
      </c>
      <c r="N99" s="46"/>
    </row>
    <row r="100" s="38" customFormat="true" ht="30" hidden="false" customHeight="true" outlineLevel="0" collapsed="false">
      <c r="A100" s="30"/>
      <c r="B100" s="30"/>
      <c r="C100" s="31"/>
      <c r="D100" s="39" t="s">
        <v>13</v>
      </c>
      <c r="E100" s="40" t="s">
        <v>222</v>
      </c>
      <c r="F100" s="41" t="s">
        <v>20</v>
      </c>
      <c r="G100" s="41" t="s">
        <v>39</v>
      </c>
      <c r="H100" s="41" t="s">
        <v>223</v>
      </c>
      <c r="I100" s="42" t="n">
        <v>42705</v>
      </c>
      <c r="J100" s="43" t="n">
        <v>58041000</v>
      </c>
      <c r="K100" s="43" t="n">
        <v>49300000</v>
      </c>
      <c r="L100" s="43" t="n">
        <v>49300000</v>
      </c>
      <c r="M100" s="49" t="s">
        <v>224</v>
      </c>
      <c r="N100" s="31"/>
    </row>
    <row r="101" s="38" customFormat="true" ht="30" hidden="false" customHeight="true" outlineLevel="0" collapsed="false">
      <c r="A101" s="30"/>
      <c r="B101" s="30"/>
      <c r="C101" s="31"/>
      <c r="D101" s="39" t="s">
        <v>13</v>
      </c>
      <c r="E101" s="40" t="s">
        <v>225</v>
      </c>
      <c r="F101" s="41" t="s">
        <v>20</v>
      </c>
      <c r="G101" s="41" t="s">
        <v>25</v>
      </c>
      <c r="H101" s="41" t="s">
        <v>40</v>
      </c>
      <c r="I101" s="48" t="n">
        <v>42705</v>
      </c>
      <c r="J101" s="43" t="n">
        <v>16665000</v>
      </c>
      <c r="K101" s="43" t="n">
        <v>14100000</v>
      </c>
      <c r="L101" s="43" t="n">
        <v>14900000</v>
      </c>
      <c r="M101" s="44" t="s">
        <v>166</v>
      </c>
      <c r="N101" s="31"/>
    </row>
    <row r="102" s="38" customFormat="true" ht="30" hidden="false" customHeight="true" outlineLevel="0" collapsed="false">
      <c r="A102" s="30"/>
      <c r="B102" s="30"/>
      <c r="C102" s="31"/>
      <c r="D102" s="39" t="s">
        <v>13</v>
      </c>
      <c r="E102" s="40" t="s">
        <v>226</v>
      </c>
      <c r="F102" s="41" t="s">
        <v>49</v>
      </c>
      <c r="G102" s="41" t="s">
        <v>50</v>
      </c>
      <c r="H102" s="41" t="s">
        <v>104</v>
      </c>
      <c r="I102" s="48" t="n">
        <v>42705</v>
      </c>
      <c r="J102" s="43" t="n">
        <v>2540000</v>
      </c>
      <c r="K102" s="43" t="n">
        <v>2150000</v>
      </c>
      <c r="L102" s="43" t="n">
        <v>2150000</v>
      </c>
      <c r="M102" s="49" t="s">
        <v>132</v>
      </c>
      <c r="N102" s="31"/>
    </row>
    <row r="103" s="38" customFormat="true" ht="30" hidden="false" customHeight="true" outlineLevel="0" collapsed="false">
      <c r="A103" s="30"/>
      <c r="B103" s="30"/>
      <c r="C103" s="31"/>
      <c r="D103" s="39" t="s">
        <v>13</v>
      </c>
      <c r="E103" s="40" t="s">
        <v>227</v>
      </c>
      <c r="F103" s="41" t="s">
        <v>49</v>
      </c>
      <c r="G103" s="41" t="s">
        <v>50</v>
      </c>
      <c r="H103" s="41" t="s">
        <v>228</v>
      </c>
      <c r="I103" s="42" t="n">
        <v>42705</v>
      </c>
      <c r="J103" s="43" t="n">
        <v>17014000</v>
      </c>
      <c r="K103" s="43" t="n">
        <v>14400000</v>
      </c>
      <c r="L103" s="43" t="n">
        <v>14400000</v>
      </c>
      <c r="M103" s="44" t="s">
        <v>70</v>
      </c>
      <c r="N103" s="31"/>
    </row>
    <row r="104" s="38" customFormat="true" ht="30" hidden="false" customHeight="true" outlineLevel="0" collapsed="false">
      <c r="A104" s="30"/>
      <c r="B104" s="30"/>
      <c r="C104" s="31"/>
      <c r="D104" s="39" t="s">
        <v>13</v>
      </c>
      <c r="E104" s="40" t="s">
        <v>197</v>
      </c>
      <c r="F104" s="41" t="s">
        <v>67</v>
      </c>
      <c r="G104" s="41" t="s">
        <v>68</v>
      </c>
      <c r="H104" s="41" t="s">
        <v>69</v>
      </c>
      <c r="I104" s="42" t="n">
        <v>42705</v>
      </c>
      <c r="J104" s="60" t="s">
        <v>79</v>
      </c>
      <c r="K104" s="60" t="s">
        <v>79</v>
      </c>
      <c r="L104" s="60" t="s">
        <v>79</v>
      </c>
      <c r="M104" s="49" t="s">
        <v>80</v>
      </c>
      <c r="N104" s="31"/>
    </row>
    <row r="105" s="38" customFormat="true" ht="30" hidden="false" customHeight="true" outlineLevel="0" collapsed="false">
      <c r="A105" s="30"/>
      <c r="B105" s="30"/>
      <c r="C105" s="31"/>
      <c r="D105" s="39" t="s">
        <v>13</v>
      </c>
      <c r="E105" s="50" t="s">
        <v>229</v>
      </c>
      <c r="F105" s="41" t="s">
        <v>29</v>
      </c>
      <c r="G105" s="41" t="s">
        <v>50</v>
      </c>
      <c r="H105" s="41" t="s">
        <v>230</v>
      </c>
      <c r="I105" s="48" t="n">
        <v>42705</v>
      </c>
      <c r="J105" s="43" t="n">
        <v>15914000</v>
      </c>
      <c r="K105" s="43" t="n">
        <v>13500000</v>
      </c>
      <c r="L105" s="43" t="n">
        <v>13520000</v>
      </c>
      <c r="M105" s="49" t="s">
        <v>231</v>
      </c>
      <c r="N105" s="31"/>
    </row>
    <row r="106" s="38" customFormat="true" ht="30" hidden="false" customHeight="true" outlineLevel="0" collapsed="false">
      <c r="A106" s="30"/>
      <c r="B106" s="30"/>
      <c r="C106" s="31"/>
      <c r="D106" s="39" t="s">
        <v>13</v>
      </c>
      <c r="E106" s="50" t="s">
        <v>232</v>
      </c>
      <c r="F106" s="41" t="s">
        <v>20</v>
      </c>
      <c r="G106" s="41" t="s">
        <v>25</v>
      </c>
      <c r="H106" s="41" t="s">
        <v>26</v>
      </c>
      <c r="I106" s="48" t="n">
        <v>42712</v>
      </c>
      <c r="J106" s="43" t="n">
        <v>4725000</v>
      </c>
      <c r="K106" s="43" t="n">
        <v>4010000</v>
      </c>
      <c r="L106" s="43" t="n">
        <v>4010000</v>
      </c>
      <c r="M106" s="44" t="s">
        <v>27</v>
      </c>
      <c r="N106" s="31"/>
    </row>
    <row r="107" s="38" customFormat="true" ht="30" hidden="false" customHeight="true" outlineLevel="0" collapsed="false">
      <c r="A107" s="30"/>
      <c r="B107" s="30"/>
      <c r="C107" s="31"/>
      <c r="D107" s="39" t="s">
        <v>13</v>
      </c>
      <c r="E107" s="40" t="s">
        <v>233</v>
      </c>
      <c r="F107" s="41" t="s">
        <v>20</v>
      </c>
      <c r="G107" s="41" t="s">
        <v>25</v>
      </c>
      <c r="H107" s="41" t="s">
        <v>57</v>
      </c>
      <c r="I107" s="42" t="n">
        <v>42712</v>
      </c>
      <c r="J107" s="43" t="n">
        <v>7545000</v>
      </c>
      <c r="K107" s="43" t="n">
        <v>6410000</v>
      </c>
      <c r="L107" s="43" t="n">
        <v>6410000</v>
      </c>
      <c r="M107" s="49" t="s">
        <v>47</v>
      </c>
      <c r="N107" s="31"/>
    </row>
    <row r="108" s="38" customFormat="true" ht="30" hidden="false" customHeight="true" outlineLevel="0" collapsed="false">
      <c r="A108" s="30"/>
      <c r="B108" s="30"/>
      <c r="C108" s="31"/>
      <c r="D108" s="39" t="s">
        <v>13</v>
      </c>
      <c r="E108" s="50" t="s">
        <v>234</v>
      </c>
      <c r="F108" s="41" t="s">
        <v>20</v>
      </c>
      <c r="G108" s="41" t="s">
        <v>39</v>
      </c>
      <c r="H108" s="41" t="s">
        <v>235</v>
      </c>
      <c r="I108" s="48" t="n">
        <v>42712</v>
      </c>
      <c r="J108" s="43" t="n">
        <v>7226000</v>
      </c>
      <c r="K108" s="43" t="n">
        <v>6140000</v>
      </c>
      <c r="L108" s="43" t="n">
        <v>6140000</v>
      </c>
      <c r="M108" s="44" t="s">
        <v>176</v>
      </c>
      <c r="N108" s="31"/>
    </row>
    <row r="109" s="38" customFormat="true" ht="30" hidden="false" customHeight="true" outlineLevel="0" collapsed="false">
      <c r="A109" s="30"/>
      <c r="B109" s="30"/>
      <c r="C109" s="31"/>
      <c r="D109" s="51" t="s">
        <v>13</v>
      </c>
      <c r="E109" s="52" t="s">
        <v>236</v>
      </c>
      <c r="F109" s="53" t="s">
        <v>29</v>
      </c>
      <c r="G109" s="53" t="s">
        <v>68</v>
      </c>
      <c r="H109" s="53" t="s">
        <v>69</v>
      </c>
      <c r="I109" s="54" t="n">
        <v>42719</v>
      </c>
      <c r="J109" s="55" t="n">
        <v>11787000</v>
      </c>
      <c r="K109" s="55" t="n">
        <v>10000000</v>
      </c>
      <c r="L109" s="55" t="n">
        <v>10000000</v>
      </c>
      <c r="M109" s="56" t="s">
        <v>237</v>
      </c>
      <c r="N109" s="31"/>
    </row>
    <row r="110" s="38" customFormat="true" ht="30" hidden="false" customHeight="true" outlineLevel="0" collapsed="false">
      <c r="A110" s="30"/>
      <c r="B110" s="30"/>
      <c r="C110" s="31"/>
      <c r="D110" s="32" t="s">
        <v>13</v>
      </c>
      <c r="E110" s="33" t="s">
        <v>238</v>
      </c>
      <c r="F110" s="34" t="s">
        <v>72</v>
      </c>
      <c r="G110" s="34" t="s">
        <v>68</v>
      </c>
      <c r="H110" s="34" t="s">
        <v>239</v>
      </c>
      <c r="I110" s="58" t="n">
        <v>42719</v>
      </c>
      <c r="J110" s="36" t="n">
        <v>4710000</v>
      </c>
      <c r="K110" s="36" t="n">
        <v>4000000</v>
      </c>
      <c r="L110" s="36" t="n">
        <v>4180000</v>
      </c>
      <c r="M110" s="59" t="s">
        <v>37</v>
      </c>
      <c r="N110" s="31"/>
    </row>
    <row r="111" s="38" customFormat="true" ht="30" hidden="false" customHeight="true" outlineLevel="0" collapsed="false">
      <c r="A111" s="30"/>
      <c r="B111" s="30"/>
      <c r="C111" s="31"/>
      <c r="D111" s="39" t="s">
        <v>13</v>
      </c>
      <c r="E111" s="40" t="s">
        <v>240</v>
      </c>
      <c r="F111" s="41" t="s">
        <v>20</v>
      </c>
      <c r="G111" s="41" t="s">
        <v>25</v>
      </c>
      <c r="H111" s="41" t="s">
        <v>51</v>
      </c>
      <c r="I111" s="48" t="n">
        <v>42719</v>
      </c>
      <c r="J111" s="43" t="n">
        <v>5379000</v>
      </c>
      <c r="K111" s="43" t="n">
        <v>4570000</v>
      </c>
      <c r="L111" s="43" t="n">
        <v>4570000</v>
      </c>
      <c r="M111" s="44" t="s">
        <v>27</v>
      </c>
      <c r="N111" s="31"/>
    </row>
    <row r="112" s="47" customFormat="true" ht="30" hidden="false" customHeight="true" outlineLevel="0" collapsed="false">
      <c r="A112" s="45"/>
      <c r="B112" s="45"/>
      <c r="C112" s="46"/>
      <c r="D112" s="39" t="s">
        <v>13</v>
      </c>
      <c r="E112" s="40" t="s">
        <v>241</v>
      </c>
      <c r="F112" s="41" t="s">
        <v>20</v>
      </c>
      <c r="G112" s="41" t="s">
        <v>30</v>
      </c>
      <c r="H112" s="41" t="s">
        <v>113</v>
      </c>
      <c r="I112" s="42" t="n">
        <v>42719</v>
      </c>
      <c r="J112" s="60" t="s">
        <v>79</v>
      </c>
      <c r="K112" s="60" t="s">
        <v>79</v>
      </c>
      <c r="L112" s="60" t="s">
        <v>79</v>
      </c>
      <c r="M112" s="49" t="s">
        <v>80</v>
      </c>
      <c r="N112" s="46"/>
    </row>
    <row r="113" s="38" customFormat="true" ht="30" hidden="false" customHeight="true" outlineLevel="0" collapsed="false">
      <c r="A113" s="30"/>
      <c r="B113" s="30"/>
      <c r="C113" s="31"/>
      <c r="D113" s="39" t="s">
        <v>13</v>
      </c>
      <c r="E113" s="40" t="s">
        <v>242</v>
      </c>
      <c r="F113" s="41" t="s">
        <v>67</v>
      </c>
      <c r="G113" s="41" t="s">
        <v>21</v>
      </c>
      <c r="H113" s="41" t="s">
        <v>243</v>
      </c>
      <c r="I113" s="42" t="n">
        <v>42719</v>
      </c>
      <c r="J113" s="43" t="n">
        <v>23710000</v>
      </c>
      <c r="K113" s="43" t="n">
        <v>20100000</v>
      </c>
      <c r="L113" s="43" t="n">
        <v>23500000</v>
      </c>
      <c r="M113" s="44" t="s">
        <v>70</v>
      </c>
      <c r="N113" s="31"/>
    </row>
    <row r="114" s="47" customFormat="true" ht="30" hidden="false" customHeight="true" outlineLevel="0" collapsed="false">
      <c r="A114" s="45"/>
      <c r="B114" s="45"/>
      <c r="C114" s="46"/>
      <c r="D114" s="61" t="s">
        <v>13</v>
      </c>
      <c r="E114" s="62" t="s">
        <v>244</v>
      </c>
      <c r="F114" s="63" t="s">
        <v>15</v>
      </c>
      <c r="G114" s="63" t="s">
        <v>39</v>
      </c>
      <c r="H114" s="63" t="s">
        <v>239</v>
      </c>
      <c r="I114" s="64" t="n">
        <v>42719</v>
      </c>
      <c r="J114" s="65" t="s">
        <v>111</v>
      </c>
      <c r="K114" s="65" t="s">
        <v>111</v>
      </c>
      <c r="L114" s="60" t="s">
        <v>79</v>
      </c>
      <c r="M114" s="49" t="s">
        <v>99</v>
      </c>
      <c r="N114" s="46"/>
    </row>
    <row r="115" s="38" customFormat="true" ht="30" hidden="false" customHeight="true" outlineLevel="0" collapsed="false">
      <c r="A115" s="30"/>
      <c r="B115" s="30"/>
      <c r="C115" s="31"/>
      <c r="D115" s="39" t="s">
        <v>13</v>
      </c>
      <c r="E115" s="40" t="s">
        <v>245</v>
      </c>
      <c r="F115" s="41" t="s">
        <v>72</v>
      </c>
      <c r="G115" s="41" t="s">
        <v>68</v>
      </c>
      <c r="H115" s="41" t="s">
        <v>69</v>
      </c>
      <c r="I115" s="48" t="n">
        <v>42724</v>
      </c>
      <c r="J115" s="43" t="n">
        <v>9170000</v>
      </c>
      <c r="K115" s="43" t="n">
        <v>7790000</v>
      </c>
      <c r="L115" s="43" t="n">
        <v>7800000</v>
      </c>
      <c r="M115" s="44" t="s">
        <v>73</v>
      </c>
      <c r="N115" s="31"/>
    </row>
    <row r="116" s="38" customFormat="true" ht="30" hidden="false" customHeight="true" outlineLevel="0" collapsed="false">
      <c r="A116" s="30"/>
      <c r="B116" s="30"/>
      <c r="C116" s="31"/>
      <c r="D116" s="39" t="s">
        <v>13</v>
      </c>
      <c r="E116" s="50" t="s">
        <v>246</v>
      </c>
      <c r="F116" s="41" t="s">
        <v>20</v>
      </c>
      <c r="G116" s="41" t="s">
        <v>63</v>
      </c>
      <c r="H116" s="41" t="s">
        <v>89</v>
      </c>
      <c r="I116" s="48" t="n">
        <v>42747</v>
      </c>
      <c r="J116" s="43" t="n">
        <v>3197000</v>
      </c>
      <c r="K116" s="43" t="n">
        <v>2710000</v>
      </c>
      <c r="L116" s="43" t="n">
        <v>2710000</v>
      </c>
      <c r="M116" s="44" t="s">
        <v>32</v>
      </c>
      <c r="N116" s="31"/>
    </row>
    <row r="117" s="38" customFormat="true" ht="30" hidden="false" customHeight="true" outlineLevel="0" collapsed="false">
      <c r="A117" s="30"/>
      <c r="B117" s="30"/>
      <c r="C117" s="71"/>
      <c r="D117" s="72" t="s">
        <v>13</v>
      </c>
      <c r="E117" s="73" t="s">
        <v>247</v>
      </c>
      <c r="F117" s="74" t="s">
        <v>15</v>
      </c>
      <c r="G117" s="74" t="s">
        <v>39</v>
      </c>
      <c r="H117" s="74" t="s">
        <v>239</v>
      </c>
      <c r="I117" s="75" t="n">
        <v>42754</v>
      </c>
      <c r="J117" s="76" t="s">
        <v>79</v>
      </c>
      <c r="K117" s="76" t="s">
        <v>79</v>
      </c>
      <c r="L117" s="76" t="s">
        <v>79</v>
      </c>
      <c r="M117" s="77" t="s">
        <v>80</v>
      </c>
      <c r="N117" s="71"/>
    </row>
    <row r="118" s="38" customFormat="true" ht="30.75" hidden="false" customHeight="true" outlineLevel="0" collapsed="false">
      <c r="A118" s="30"/>
      <c r="B118" s="30"/>
      <c r="C118" s="71"/>
      <c r="D118" s="72" t="s">
        <v>13</v>
      </c>
      <c r="E118" s="73" t="s">
        <v>248</v>
      </c>
      <c r="F118" s="74" t="s">
        <v>49</v>
      </c>
      <c r="G118" s="74" t="s">
        <v>50</v>
      </c>
      <c r="H118" s="74" t="s">
        <v>249</v>
      </c>
      <c r="I118" s="75" t="n">
        <v>42754</v>
      </c>
      <c r="J118" s="78" t="n">
        <v>11831000</v>
      </c>
      <c r="K118" s="78" t="n">
        <v>10000000</v>
      </c>
      <c r="L118" s="78" t="n">
        <v>10000000</v>
      </c>
      <c r="M118" s="79" t="s">
        <v>128</v>
      </c>
      <c r="N118" s="71"/>
    </row>
    <row r="119" s="38" customFormat="true" ht="30" hidden="false" customHeight="true" outlineLevel="0" collapsed="false">
      <c r="A119" s="30"/>
      <c r="B119" s="30"/>
      <c r="C119" s="71"/>
      <c r="D119" s="72" t="s">
        <v>13</v>
      </c>
      <c r="E119" s="80" t="s">
        <v>250</v>
      </c>
      <c r="F119" s="74" t="s">
        <v>20</v>
      </c>
      <c r="G119" s="74" t="s">
        <v>25</v>
      </c>
      <c r="H119" s="74" t="s">
        <v>127</v>
      </c>
      <c r="I119" s="81" t="n">
        <v>42754</v>
      </c>
      <c r="J119" s="78" t="n">
        <v>2644000</v>
      </c>
      <c r="K119" s="78" t="n">
        <v>2240000</v>
      </c>
      <c r="L119" s="78" t="n">
        <v>2240000</v>
      </c>
      <c r="M119" s="79" t="s">
        <v>251</v>
      </c>
      <c r="N119" s="71"/>
    </row>
    <row r="120" s="38" customFormat="true" ht="30" hidden="false" customHeight="true" outlineLevel="0" collapsed="false">
      <c r="A120" s="30"/>
      <c r="B120" s="30"/>
      <c r="C120" s="71"/>
      <c r="D120" s="39" t="s">
        <v>13</v>
      </c>
      <c r="E120" s="40" t="s">
        <v>252</v>
      </c>
      <c r="F120" s="41" t="s">
        <v>20</v>
      </c>
      <c r="G120" s="41" t="s">
        <v>63</v>
      </c>
      <c r="H120" s="41" t="s">
        <v>89</v>
      </c>
      <c r="I120" s="48" t="n">
        <v>42761</v>
      </c>
      <c r="J120" s="43" t="n">
        <v>3256000</v>
      </c>
      <c r="K120" s="43" t="n">
        <v>2760000</v>
      </c>
      <c r="L120" s="43" t="n">
        <v>2760000</v>
      </c>
      <c r="M120" s="49" t="s">
        <v>179</v>
      </c>
      <c r="N120" s="71"/>
    </row>
    <row r="121" s="38" customFormat="true" ht="30" hidden="false" customHeight="true" outlineLevel="0" collapsed="false">
      <c r="A121" s="30"/>
      <c r="B121" s="30"/>
      <c r="C121" s="71"/>
      <c r="D121" s="39" t="s">
        <v>13</v>
      </c>
      <c r="E121" s="40" t="s">
        <v>253</v>
      </c>
      <c r="F121" s="41" t="s">
        <v>20</v>
      </c>
      <c r="G121" s="41" t="s">
        <v>21</v>
      </c>
      <c r="H121" s="41" t="s">
        <v>69</v>
      </c>
      <c r="I121" s="42" t="n">
        <v>42761</v>
      </c>
      <c r="J121" s="43" t="n">
        <v>4077000</v>
      </c>
      <c r="K121" s="43" t="n">
        <v>3460000</v>
      </c>
      <c r="L121" s="43" t="n">
        <v>3460000</v>
      </c>
      <c r="M121" s="44" t="s">
        <v>23</v>
      </c>
      <c r="N121" s="71"/>
    </row>
    <row r="122" s="38" customFormat="true" ht="30" hidden="false" customHeight="true" outlineLevel="0" collapsed="false">
      <c r="A122" s="30"/>
      <c r="B122" s="30"/>
      <c r="C122" s="71"/>
      <c r="D122" s="39" t="s">
        <v>81</v>
      </c>
      <c r="E122" s="40" t="s">
        <v>254</v>
      </c>
      <c r="F122" s="41" t="s">
        <v>211</v>
      </c>
      <c r="G122" s="41" t="s">
        <v>16</v>
      </c>
      <c r="H122" s="41" t="s">
        <v>175</v>
      </c>
      <c r="I122" s="48" t="n">
        <v>42761</v>
      </c>
      <c r="J122" s="43" t="n">
        <v>4130000</v>
      </c>
      <c r="K122" s="43" t="n">
        <v>3510000</v>
      </c>
      <c r="L122" s="43" t="n">
        <v>3990000</v>
      </c>
      <c r="M122" s="44" t="s">
        <v>87</v>
      </c>
      <c r="N122" s="71"/>
    </row>
    <row r="123" s="38" customFormat="true" ht="30" hidden="false" customHeight="true" outlineLevel="0" collapsed="false">
      <c r="A123" s="30"/>
      <c r="B123" s="30"/>
      <c r="C123" s="71"/>
      <c r="D123" s="39" t="s">
        <v>13</v>
      </c>
      <c r="E123" s="40" t="s">
        <v>255</v>
      </c>
      <c r="F123" s="41" t="s">
        <v>20</v>
      </c>
      <c r="G123" s="41" t="s">
        <v>68</v>
      </c>
      <c r="H123" s="41" t="s">
        <v>51</v>
      </c>
      <c r="I123" s="48" t="n">
        <v>42761</v>
      </c>
      <c r="J123" s="43" t="n">
        <v>8741000</v>
      </c>
      <c r="K123" s="43" t="n">
        <v>7420000</v>
      </c>
      <c r="L123" s="43" t="n">
        <v>7420000</v>
      </c>
      <c r="M123" s="44" t="s">
        <v>27</v>
      </c>
      <c r="N123" s="71"/>
    </row>
    <row r="124" s="38" customFormat="true" ht="30" hidden="false" customHeight="true" outlineLevel="0" collapsed="false">
      <c r="A124" s="30"/>
      <c r="B124" s="30"/>
      <c r="C124" s="71"/>
      <c r="D124" s="51" t="s">
        <v>13</v>
      </c>
      <c r="E124" s="52" t="s">
        <v>256</v>
      </c>
      <c r="F124" s="53" t="s">
        <v>15</v>
      </c>
      <c r="G124" s="53" t="s">
        <v>63</v>
      </c>
      <c r="H124" s="53" t="s">
        <v>257</v>
      </c>
      <c r="I124" s="54" t="n">
        <v>42768</v>
      </c>
      <c r="J124" s="55" t="n">
        <v>66590000</v>
      </c>
      <c r="K124" s="55" t="n">
        <v>56600000</v>
      </c>
      <c r="L124" s="55" t="n">
        <v>56600000</v>
      </c>
      <c r="M124" s="56" t="s">
        <v>73</v>
      </c>
      <c r="N124" s="71"/>
    </row>
    <row r="125" customFormat="false" ht="30" hidden="false" customHeight="true" outlineLevel="0" collapsed="false">
      <c r="C125" s="71"/>
      <c r="D125" s="32" t="s">
        <v>13</v>
      </c>
      <c r="E125" s="33" t="s">
        <v>258</v>
      </c>
      <c r="F125" s="34" t="s">
        <v>15</v>
      </c>
      <c r="G125" s="34" t="s">
        <v>63</v>
      </c>
      <c r="H125" s="34" t="s">
        <v>259</v>
      </c>
      <c r="I125" s="58" t="n">
        <v>42768</v>
      </c>
      <c r="J125" s="36" t="n">
        <v>60200000</v>
      </c>
      <c r="K125" s="36" t="n">
        <v>51100000</v>
      </c>
      <c r="L125" s="36" t="n">
        <v>51100000</v>
      </c>
      <c r="M125" s="59" t="s">
        <v>73</v>
      </c>
      <c r="N125" s="71"/>
    </row>
    <row r="126" customFormat="false" ht="30" hidden="false" customHeight="true" outlineLevel="0" collapsed="false">
      <c r="C126" s="71"/>
      <c r="D126" s="39" t="s">
        <v>13</v>
      </c>
      <c r="E126" s="40" t="s">
        <v>260</v>
      </c>
      <c r="F126" s="41" t="s">
        <v>15</v>
      </c>
      <c r="G126" s="41" t="s">
        <v>63</v>
      </c>
      <c r="H126" s="41" t="s">
        <v>163</v>
      </c>
      <c r="I126" s="42" t="n">
        <v>42768</v>
      </c>
      <c r="J126" s="43" t="n">
        <v>60960000</v>
      </c>
      <c r="K126" s="43" t="n">
        <v>51800000</v>
      </c>
      <c r="L126" s="43" t="n">
        <v>53600000</v>
      </c>
      <c r="M126" s="49" t="s">
        <v>18</v>
      </c>
      <c r="N126" s="71"/>
    </row>
    <row r="127" customFormat="false" ht="30" hidden="false" customHeight="true" outlineLevel="0" collapsed="false">
      <c r="C127" s="82"/>
      <c r="D127" s="39" t="s">
        <v>13</v>
      </c>
      <c r="E127" s="40" t="s">
        <v>261</v>
      </c>
      <c r="F127" s="41" t="s">
        <v>15</v>
      </c>
      <c r="G127" s="41" t="s">
        <v>16</v>
      </c>
      <c r="H127" s="41" t="s">
        <v>40</v>
      </c>
      <c r="I127" s="42" t="n">
        <v>42796</v>
      </c>
      <c r="J127" s="43" t="n">
        <v>239600000</v>
      </c>
      <c r="K127" s="43" t="n">
        <v>203600000</v>
      </c>
      <c r="L127" s="43" t="n">
        <v>203600000</v>
      </c>
      <c r="M127" s="49" t="s">
        <v>18</v>
      </c>
      <c r="N127" s="82"/>
    </row>
    <row r="128" customFormat="false" ht="30" hidden="false" customHeight="true" outlineLevel="0" collapsed="false">
      <c r="C128" s="71"/>
      <c r="D128" s="39" t="s">
        <v>13</v>
      </c>
      <c r="E128" s="40" t="s">
        <v>262</v>
      </c>
      <c r="F128" s="41" t="s">
        <v>15</v>
      </c>
      <c r="G128" s="41" t="s">
        <v>16</v>
      </c>
      <c r="H128" s="41" t="s">
        <v>46</v>
      </c>
      <c r="I128" s="48" t="n">
        <v>42796</v>
      </c>
      <c r="J128" s="43" t="n">
        <v>233800000</v>
      </c>
      <c r="K128" s="43" t="n">
        <v>198700000</v>
      </c>
      <c r="L128" s="43" t="n">
        <v>198700000</v>
      </c>
      <c r="M128" s="44" t="s">
        <v>65</v>
      </c>
      <c r="N128" s="71"/>
    </row>
    <row r="129" customFormat="false" ht="30" hidden="false" customHeight="true" outlineLevel="0" collapsed="false">
      <c r="C129" s="82"/>
      <c r="D129" s="39" t="s">
        <v>13</v>
      </c>
      <c r="E129" s="40" t="s">
        <v>263</v>
      </c>
      <c r="F129" s="41" t="s">
        <v>34</v>
      </c>
      <c r="G129" s="41" t="s">
        <v>63</v>
      </c>
      <c r="H129" s="41" t="s">
        <v>257</v>
      </c>
      <c r="I129" s="42" t="n">
        <v>42796</v>
      </c>
      <c r="J129" s="43" t="n">
        <v>21910000</v>
      </c>
      <c r="K129" s="43" t="n">
        <v>18600000</v>
      </c>
      <c r="L129" s="43" t="n">
        <v>18620000</v>
      </c>
      <c r="M129" s="44" t="s">
        <v>136</v>
      </c>
      <c r="N129" s="82"/>
    </row>
    <row r="130" customFormat="false" ht="30" hidden="false" customHeight="true" outlineLevel="0" collapsed="false">
      <c r="C130" s="71"/>
      <c r="D130" s="39" t="s">
        <v>13</v>
      </c>
      <c r="E130" s="40" t="s">
        <v>264</v>
      </c>
      <c r="F130" s="41" t="s">
        <v>34</v>
      </c>
      <c r="G130" s="41" t="s">
        <v>63</v>
      </c>
      <c r="H130" s="41" t="s">
        <v>259</v>
      </c>
      <c r="I130" s="48" t="n">
        <v>42796</v>
      </c>
      <c r="J130" s="43" t="n">
        <v>20190000</v>
      </c>
      <c r="K130" s="43" t="n">
        <v>17100000</v>
      </c>
      <c r="L130" s="43" t="n">
        <v>17160000</v>
      </c>
      <c r="M130" s="44" t="s">
        <v>136</v>
      </c>
      <c r="N130" s="71"/>
    </row>
    <row r="131" customFormat="false" ht="30" hidden="false" customHeight="true" outlineLevel="0" collapsed="false">
      <c r="C131" s="71"/>
      <c r="D131" s="39" t="s">
        <v>13</v>
      </c>
      <c r="E131" s="40" t="s">
        <v>265</v>
      </c>
      <c r="F131" s="41" t="s">
        <v>34</v>
      </c>
      <c r="G131" s="41" t="s">
        <v>63</v>
      </c>
      <c r="H131" s="41" t="s">
        <v>163</v>
      </c>
      <c r="I131" s="42" t="n">
        <v>42796</v>
      </c>
      <c r="J131" s="43" t="n">
        <v>19660000</v>
      </c>
      <c r="K131" s="43" t="n">
        <v>16700000</v>
      </c>
      <c r="L131" s="43" t="n">
        <v>16770000</v>
      </c>
      <c r="M131" s="44" t="s">
        <v>44</v>
      </c>
      <c r="N131" s="71"/>
    </row>
    <row r="132" customFormat="false" ht="30" hidden="false" customHeight="true" outlineLevel="0" collapsed="false">
      <c r="C132" s="71"/>
      <c r="D132" s="39" t="s">
        <v>13</v>
      </c>
      <c r="E132" s="40" t="s">
        <v>266</v>
      </c>
      <c r="F132" s="41" t="s">
        <v>67</v>
      </c>
      <c r="G132" s="41" t="s">
        <v>63</v>
      </c>
      <c r="H132" s="41" t="s">
        <v>257</v>
      </c>
      <c r="I132" s="48" t="n">
        <v>42796</v>
      </c>
      <c r="J132" s="43" t="n">
        <v>6440000</v>
      </c>
      <c r="K132" s="43" t="n">
        <v>5470000</v>
      </c>
      <c r="L132" s="43" t="n">
        <v>5600000</v>
      </c>
      <c r="M132" s="44" t="s">
        <v>44</v>
      </c>
      <c r="N132" s="71"/>
    </row>
    <row r="133" customFormat="false" ht="30" hidden="false" customHeight="true" outlineLevel="0" collapsed="false">
      <c r="C133" s="71"/>
      <c r="D133" s="39" t="s">
        <v>13</v>
      </c>
      <c r="E133" s="40" t="s">
        <v>267</v>
      </c>
      <c r="F133" s="41" t="s">
        <v>67</v>
      </c>
      <c r="G133" s="41" t="s">
        <v>63</v>
      </c>
      <c r="H133" s="41" t="s">
        <v>259</v>
      </c>
      <c r="I133" s="42" t="n">
        <v>42796</v>
      </c>
      <c r="J133" s="76" t="s">
        <v>79</v>
      </c>
      <c r="K133" s="76" t="s">
        <v>79</v>
      </c>
      <c r="L133" s="76" t="s">
        <v>79</v>
      </c>
      <c r="M133" s="77" t="s">
        <v>80</v>
      </c>
      <c r="N133" s="71"/>
    </row>
    <row r="134" customFormat="false" ht="30" hidden="false" customHeight="true" outlineLevel="0" collapsed="false">
      <c r="C134" s="71"/>
      <c r="D134" s="39" t="s">
        <v>13</v>
      </c>
      <c r="E134" s="40" t="s">
        <v>268</v>
      </c>
      <c r="F134" s="41" t="s">
        <v>67</v>
      </c>
      <c r="G134" s="41" t="s">
        <v>63</v>
      </c>
      <c r="H134" s="41" t="s">
        <v>163</v>
      </c>
      <c r="I134" s="48" t="n">
        <v>42796</v>
      </c>
      <c r="J134" s="43" t="n">
        <v>3180000</v>
      </c>
      <c r="K134" s="43" t="n">
        <v>2700000</v>
      </c>
      <c r="L134" s="43" t="n">
        <v>2770000</v>
      </c>
      <c r="M134" s="44" t="s">
        <v>58</v>
      </c>
      <c r="N134" s="71"/>
    </row>
    <row r="135" customFormat="false" ht="30" hidden="false" customHeight="true" outlineLevel="0" collapsed="false">
      <c r="C135" s="71"/>
      <c r="D135" s="39" t="s">
        <v>13</v>
      </c>
      <c r="E135" s="40" t="s">
        <v>269</v>
      </c>
      <c r="F135" s="41" t="s">
        <v>67</v>
      </c>
      <c r="G135" s="41" t="s">
        <v>63</v>
      </c>
      <c r="H135" s="41" t="s">
        <v>259</v>
      </c>
      <c r="I135" s="42" t="n">
        <v>42817</v>
      </c>
      <c r="J135" s="43" t="n">
        <v>6200000</v>
      </c>
      <c r="K135" s="43" t="n">
        <v>5270000</v>
      </c>
      <c r="L135" s="43" t="n">
        <v>6150000</v>
      </c>
      <c r="M135" s="44" t="s">
        <v>58</v>
      </c>
      <c r="N135" s="71"/>
    </row>
    <row r="136" customFormat="false" ht="30" hidden="false" customHeight="true" outlineLevel="0" collapsed="false">
      <c r="C136" s="71"/>
      <c r="D136" s="39" t="s">
        <v>13</v>
      </c>
      <c r="E136" s="40" t="s">
        <v>270</v>
      </c>
      <c r="F136" s="41" t="s">
        <v>20</v>
      </c>
      <c r="G136" s="41" t="s">
        <v>30</v>
      </c>
      <c r="H136" s="41" t="s">
        <v>113</v>
      </c>
      <c r="I136" s="48" t="n">
        <v>42817</v>
      </c>
      <c r="J136" s="60" t="s">
        <v>79</v>
      </c>
      <c r="K136" s="60" t="s">
        <v>79</v>
      </c>
      <c r="L136" s="60" t="s">
        <v>79</v>
      </c>
      <c r="M136" s="77" t="s">
        <v>80</v>
      </c>
      <c r="N136" s="71"/>
    </row>
    <row r="137" customFormat="false" ht="30" hidden="false" customHeight="true" outlineLevel="0" collapsed="false">
      <c r="C137" s="71"/>
      <c r="D137" s="83"/>
      <c r="E137" s="84"/>
      <c r="F137" s="85"/>
      <c r="G137" s="85"/>
      <c r="H137" s="85"/>
      <c r="I137" s="81"/>
      <c r="J137" s="78"/>
      <c r="K137" s="78"/>
      <c r="L137" s="78"/>
      <c r="M137" s="79"/>
      <c r="N137" s="71"/>
    </row>
    <row r="138" customFormat="false" ht="30" hidden="false" customHeight="true" outlineLevel="0" collapsed="false">
      <c r="C138" s="71"/>
      <c r="D138" s="83"/>
      <c r="E138" s="86"/>
      <c r="F138" s="85"/>
      <c r="G138" s="85"/>
      <c r="H138" s="85"/>
      <c r="I138" s="75"/>
      <c r="J138" s="78"/>
      <c r="K138" s="78"/>
      <c r="L138" s="78"/>
      <c r="M138" s="79"/>
      <c r="N138" s="71"/>
    </row>
    <row r="139" customFormat="false" ht="30" hidden="false" customHeight="true" outlineLevel="0" collapsed="false">
      <c r="C139" s="71"/>
      <c r="D139" s="87"/>
      <c r="E139" s="88"/>
      <c r="F139" s="89"/>
      <c r="G139" s="89"/>
      <c r="H139" s="89"/>
      <c r="I139" s="90"/>
      <c r="J139" s="91"/>
      <c r="K139" s="91"/>
      <c r="L139" s="91"/>
      <c r="M139" s="92"/>
      <c r="N139" s="71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1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:J2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93" width="30.62"/>
    <col collapsed="false" customWidth="true" hidden="false" outlineLevel="0" max="7" min="6" style="2" width="10.62"/>
    <col collapsed="false" customWidth="true" hidden="false" outlineLevel="0" max="8" min="8" style="4" width="15.62"/>
    <col collapsed="false" customWidth="true" hidden="false" outlineLevel="0" max="9" min="9" style="94" width="10.62"/>
    <col collapsed="false" customWidth="true" hidden="false" outlineLevel="0" max="10" min="10" style="95" width="10.62"/>
    <col collapsed="false" customWidth="true" hidden="false" outlineLevel="0" max="11" min="11" style="94" width="10.62"/>
    <col collapsed="false" customWidth="true" hidden="false" outlineLevel="0" max="12" min="12" style="6" width="20.62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15" hidden="false" customHeight="true" outlineLevel="0" collapsed="false">
      <c r="C1" s="7"/>
      <c r="D1" s="8"/>
      <c r="E1" s="96"/>
      <c r="F1" s="8"/>
      <c r="G1" s="8"/>
      <c r="H1" s="10"/>
      <c r="I1" s="97"/>
      <c r="J1" s="98"/>
      <c r="K1" s="97"/>
      <c r="L1" s="12"/>
      <c r="M1" s="7"/>
    </row>
    <row r="2" customFormat="false" ht="24.95" hidden="false" customHeight="true" outlineLevel="0" collapsed="false">
      <c r="C2" s="13"/>
      <c r="D2" s="99" t="s">
        <v>271</v>
      </c>
      <c r="E2" s="99"/>
      <c r="F2" s="99"/>
      <c r="G2" s="99"/>
      <c r="H2" s="99"/>
      <c r="I2" s="99"/>
      <c r="J2" s="99"/>
      <c r="K2" s="15" t="s">
        <v>1</v>
      </c>
      <c r="L2" s="16" t="n">
        <v>42821</v>
      </c>
      <c r="M2" s="13"/>
    </row>
    <row r="3" customFormat="false" ht="15" hidden="false" customHeight="true" outlineLevel="0" collapsed="false">
      <c r="C3" s="13"/>
      <c r="D3" s="17"/>
      <c r="E3" s="100"/>
      <c r="F3" s="17"/>
      <c r="G3" s="17"/>
      <c r="H3" s="19"/>
      <c r="I3" s="101"/>
      <c r="J3" s="102"/>
      <c r="K3" s="20"/>
      <c r="L3" s="21" t="s">
        <v>2</v>
      </c>
      <c r="M3" s="13"/>
    </row>
    <row r="4" customFormat="false" ht="30" hidden="false" customHeight="true" outlineLevel="0" collapsed="false">
      <c r="C4" s="23"/>
      <c r="D4" s="103" t="s">
        <v>3</v>
      </c>
      <c r="E4" s="104" t="s">
        <v>272</v>
      </c>
      <c r="F4" s="103" t="s">
        <v>6</v>
      </c>
      <c r="G4" s="103" t="s">
        <v>273</v>
      </c>
      <c r="H4" s="105" t="s">
        <v>8</v>
      </c>
      <c r="I4" s="106" t="s">
        <v>9</v>
      </c>
      <c r="J4" s="106" t="s">
        <v>10</v>
      </c>
      <c r="K4" s="106" t="s">
        <v>11</v>
      </c>
      <c r="L4" s="107" t="s">
        <v>12</v>
      </c>
      <c r="M4" s="23"/>
    </row>
    <row r="5" s="115" customFormat="true" ht="30" hidden="false" customHeight="true" outlineLevel="0" collapsed="false">
      <c r="A5" s="108"/>
      <c r="B5" s="108"/>
      <c r="C5" s="109"/>
      <c r="D5" s="110" t="s">
        <v>81</v>
      </c>
      <c r="E5" s="33" t="s">
        <v>274</v>
      </c>
      <c r="F5" s="111" t="s">
        <v>50</v>
      </c>
      <c r="G5" s="111" t="s">
        <v>275</v>
      </c>
      <c r="H5" s="58" t="n">
        <v>42464</v>
      </c>
      <c r="I5" s="112" t="n">
        <v>2360000</v>
      </c>
      <c r="J5" s="113" t="s">
        <v>276</v>
      </c>
      <c r="K5" s="112" t="n">
        <v>800000</v>
      </c>
      <c r="L5" s="114" t="s">
        <v>277</v>
      </c>
      <c r="M5" s="109"/>
    </row>
    <row r="6" s="115" customFormat="true" ht="30" hidden="false" customHeight="true" outlineLevel="0" collapsed="false">
      <c r="A6" s="108"/>
      <c r="B6" s="108"/>
      <c r="C6" s="109"/>
      <c r="D6" s="116" t="s">
        <v>81</v>
      </c>
      <c r="E6" s="40" t="s">
        <v>278</v>
      </c>
      <c r="F6" s="117" t="s">
        <v>50</v>
      </c>
      <c r="G6" s="117" t="s">
        <v>46</v>
      </c>
      <c r="H6" s="118" t="n">
        <v>42464</v>
      </c>
      <c r="I6" s="119" t="n">
        <v>2284000</v>
      </c>
      <c r="J6" s="120" t="s">
        <v>276</v>
      </c>
      <c r="K6" s="119" t="n">
        <v>720000</v>
      </c>
      <c r="L6" s="121" t="s">
        <v>277</v>
      </c>
      <c r="M6" s="109"/>
    </row>
    <row r="7" s="115" customFormat="true" ht="30" hidden="false" customHeight="true" outlineLevel="0" collapsed="false">
      <c r="A7" s="108"/>
      <c r="B7" s="108"/>
      <c r="C7" s="109"/>
      <c r="D7" s="122" t="s">
        <v>81</v>
      </c>
      <c r="E7" s="123" t="s">
        <v>279</v>
      </c>
      <c r="F7" s="124" t="s">
        <v>50</v>
      </c>
      <c r="G7" s="125" t="s">
        <v>239</v>
      </c>
      <c r="H7" s="118" t="n">
        <v>42464</v>
      </c>
      <c r="I7" s="126" t="n">
        <v>1838000</v>
      </c>
      <c r="J7" s="127" t="s">
        <v>276</v>
      </c>
      <c r="K7" s="126" t="n">
        <v>770000</v>
      </c>
      <c r="L7" s="128" t="s">
        <v>280</v>
      </c>
      <c r="M7" s="109"/>
    </row>
    <row r="8" s="115" customFormat="true" ht="30" hidden="false" customHeight="true" outlineLevel="0" collapsed="false">
      <c r="A8" s="108"/>
      <c r="B8" s="108"/>
      <c r="C8" s="109"/>
      <c r="D8" s="116" t="s">
        <v>81</v>
      </c>
      <c r="E8" s="40" t="s">
        <v>281</v>
      </c>
      <c r="F8" s="117" t="s">
        <v>50</v>
      </c>
      <c r="G8" s="124" t="s">
        <v>138</v>
      </c>
      <c r="H8" s="118" t="n">
        <v>42464</v>
      </c>
      <c r="I8" s="119" t="n">
        <v>730000</v>
      </c>
      <c r="J8" s="120" t="s">
        <v>276</v>
      </c>
      <c r="K8" s="119" t="n">
        <v>200000</v>
      </c>
      <c r="L8" s="121" t="s">
        <v>277</v>
      </c>
      <c r="M8" s="109"/>
    </row>
    <row r="9" s="115" customFormat="true" ht="30" hidden="false" customHeight="true" outlineLevel="0" collapsed="false">
      <c r="A9" s="108"/>
      <c r="B9" s="108"/>
      <c r="C9" s="109"/>
      <c r="D9" s="39" t="s">
        <v>81</v>
      </c>
      <c r="E9" s="40" t="s">
        <v>282</v>
      </c>
      <c r="F9" s="41" t="s">
        <v>50</v>
      </c>
      <c r="G9" s="125" t="s">
        <v>191</v>
      </c>
      <c r="H9" s="118" t="n">
        <v>42464</v>
      </c>
      <c r="I9" s="119" t="n">
        <v>580000</v>
      </c>
      <c r="J9" s="120" t="s">
        <v>276</v>
      </c>
      <c r="K9" s="119" t="n">
        <v>180000</v>
      </c>
      <c r="L9" s="121" t="s">
        <v>277</v>
      </c>
      <c r="M9" s="109"/>
    </row>
    <row r="10" s="115" customFormat="true" ht="30" hidden="false" customHeight="true" outlineLevel="0" collapsed="false">
      <c r="A10" s="108"/>
      <c r="B10" s="108"/>
      <c r="C10" s="109"/>
      <c r="D10" s="39" t="s">
        <v>81</v>
      </c>
      <c r="E10" s="50" t="s">
        <v>283</v>
      </c>
      <c r="F10" s="41" t="s">
        <v>50</v>
      </c>
      <c r="G10" s="125" t="s">
        <v>284</v>
      </c>
      <c r="H10" s="118" t="n">
        <v>42464</v>
      </c>
      <c r="I10" s="119" t="n">
        <v>580000</v>
      </c>
      <c r="J10" s="120" t="s">
        <v>276</v>
      </c>
      <c r="K10" s="119" t="n">
        <v>180000</v>
      </c>
      <c r="L10" s="121" t="s">
        <v>277</v>
      </c>
      <c r="M10" s="109"/>
    </row>
    <row r="11" s="133" customFormat="true" ht="30" hidden="false" customHeight="true" outlineLevel="0" collapsed="false">
      <c r="A11" s="129"/>
      <c r="B11" s="129"/>
      <c r="C11" s="130"/>
      <c r="D11" s="131" t="s">
        <v>81</v>
      </c>
      <c r="E11" s="50" t="s">
        <v>285</v>
      </c>
      <c r="F11" s="125" t="s">
        <v>50</v>
      </c>
      <c r="G11" s="125" t="s">
        <v>286</v>
      </c>
      <c r="H11" s="118" t="n">
        <v>42464</v>
      </c>
      <c r="I11" s="126" t="n">
        <v>580000</v>
      </c>
      <c r="J11" s="127" t="s">
        <v>276</v>
      </c>
      <c r="K11" s="126" t="n">
        <v>180000</v>
      </c>
      <c r="L11" s="132" t="s">
        <v>277</v>
      </c>
      <c r="M11" s="130"/>
    </row>
    <row r="12" s="133" customFormat="true" ht="30" hidden="false" customHeight="true" outlineLevel="0" collapsed="false">
      <c r="A12" s="129"/>
      <c r="B12" s="129"/>
      <c r="C12" s="130"/>
      <c r="D12" s="39" t="s">
        <v>81</v>
      </c>
      <c r="E12" s="50" t="s">
        <v>287</v>
      </c>
      <c r="F12" s="41" t="s">
        <v>50</v>
      </c>
      <c r="G12" s="41" t="s">
        <v>288</v>
      </c>
      <c r="H12" s="118" t="n">
        <v>42464</v>
      </c>
      <c r="I12" s="119" t="n">
        <v>630000</v>
      </c>
      <c r="J12" s="127" t="s">
        <v>276</v>
      </c>
      <c r="K12" s="119" t="n">
        <v>298000</v>
      </c>
      <c r="L12" s="132" t="s">
        <v>280</v>
      </c>
      <c r="M12" s="130"/>
    </row>
    <row r="13" s="133" customFormat="true" ht="30" hidden="false" customHeight="true" outlineLevel="0" collapsed="false">
      <c r="A13" s="129"/>
      <c r="B13" s="129"/>
      <c r="C13" s="130"/>
      <c r="D13" s="39" t="s">
        <v>81</v>
      </c>
      <c r="E13" s="40" t="s">
        <v>289</v>
      </c>
      <c r="F13" s="41" t="s">
        <v>50</v>
      </c>
      <c r="G13" s="41" t="s">
        <v>239</v>
      </c>
      <c r="H13" s="118" t="n">
        <v>42464</v>
      </c>
      <c r="I13" s="119" t="n">
        <v>580000</v>
      </c>
      <c r="J13" s="127" t="s">
        <v>276</v>
      </c>
      <c r="K13" s="119" t="n">
        <v>276000</v>
      </c>
      <c r="L13" s="44" t="s">
        <v>280</v>
      </c>
      <c r="M13" s="130"/>
    </row>
    <row r="14" s="133" customFormat="true" ht="30" hidden="false" customHeight="true" outlineLevel="0" collapsed="false">
      <c r="A14" s="129"/>
      <c r="B14" s="129"/>
      <c r="C14" s="130"/>
      <c r="D14" s="39" t="s">
        <v>81</v>
      </c>
      <c r="E14" s="50" t="s">
        <v>290</v>
      </c>
      <c r="F14" s="41" t="s">
        <v>50</v>
      </c>
      <c r="G14" s="41" t="s">
        <v>239</v>
      </c>
      <c r="H14" s="118" t="n">
        <v>42464</v>
      </c>
      <c r="I14" s="119" t="n">
        <v>589000</v>
      </c>
      <c r="J14" s="127" t="s">
        <v>276</v>
      </c>
      <c r="K14" s="119" t="n">
        <v>276000</v>
      </c>
      <c r="L14" s="121" t="s">
        <v>280</v>
      </c>
      <c r="M14" s="130"/>
    </row>
    <row r="15" s="133" customFormat="true" ht="30" hidden="false" customHeight="true" outlineLevel="0" collapsed="false">
      <c r="A15" s="129"/>
      <c r="B15" s="129"/>
      <c r="C15" s="130"/>
      <c r="D15" s="122" t="s">
        <v>81</v>
      </c>
      <c r="E15" s="40" t="s">
        <v>291</v>
      </c>
      <c r="F15" s="124" t="s">
        <v>50</v>
      </c>
      <c r="G15" s="125" t="s">
        <v>134</v>
      </c>
      <c r="H15" s="134" t="n">
        <v>42467</v>
      </c>
      <c r="I15" s="119" t="n">
        <v>6060000</v>
      </c>
      <c r="J15" s="127" t="s">
        <v>276</v>
      </c>
      <c r="K15" s="119" t="n">
        <v>1870000</v>
      </c>
      <c r="L15" s="121" t="s">
        <v>277</v>
      </c>
      <c r="M15" s="130"/>
    </row>
    <row r="16" s="133" customFormat="true" ht="30" hidden="false" customHeight="true" outlineLevel="0" collapsed="false">
      <c r="A16" s="129"/>
      <c r="B16" s="129"/>
      <c r="C16" s="130"/>
      <c r="D16" s="122" t="s">
        <v>81</v>
      </c>
      <c r="E16" s="40" t="s">
        <v>292</v>
      </c>
      <c r="F16" s="124" t="s">
        <v>50</v>
      </c>
      <c r="G16" s="41" t="s">
        <v>134</v>
      </c>
      <c r="H16" s="118" t="n">
        <v>42467</v>
      </c>
      <c r="I16" s="119" t="n">
        <v>3610000</v>
      </c>
      <c r="J16" s="127" t="s">
        <v>276</v>
      </c>
      <c r="K16" s="119" t="n">
        <v>1280000</v>
      </c>
      <c r="L16" s="121" t="s">
        <v>277</v>
      </c>
      <c r="M16" s="130"/>
    </row>
    <row r="17" s="133" customFormat="true" ht="30" hidden="false" customHeight="true" outlineLevel="0" collapsed="false">
      <c r="A17" s="129"/>
      <c r="B17" s="129"/>
      <c r="C17" s="130"/>
      <c r="D17" s="131" t="s">
        <v>81</v>
      </c>
      <c r="E17" s="50" t="s">
        <v>293</v>
      </c>
      <c r="F17" s="125" t="s">
        <v>16</v>
      </c>
      <c r="G17" s="41" t="s">
        <v>17</v>
      </c>
      <c r="H17" s="118" t="n">
        <v>42502</v>
      </c>
      <c r="I17" s="119" t="n">
        <v>2715000</v>
      </c>
      <c r="J17" s="126" t="n">
        <v>2030000</v>
      </c>
      <c r="K17" s="119" t="n">
        <v>2040000</v>
      </c>
      <c r="L17" s="44" t="s">
        <v>294</v>
      </c>
      <c r="M17" s="130"/>
    </row>
    <row r="18" s="133" customFormat="true" ht="30" hidden="false" customHeight="true" outlineLevel="0" collapsed="false">
      <c r="A18" s="129"/>
      <c r="B18" s="129"/>
      <c r="C18" s="130"/>
      <c r="D18" s="131" t="s">
        <v>81</v>
      </c>
      <c r="E18" s="40" t="s">
        <v>295</v>
      </c>
      <c r="F18" s="125" t="s">
        <v>142</v>
      </c>
      <c r="G18" s="125" t="s">
        <v>191</v>
      </c>
      <c r="H18" s="118" t="n">
        <v>42509</v>
      </c>
      <c r="I18" s="119" t="n">
        <v>3767000</v>
      </c>
      <c r="J18" s="126" t="n">
        <v>2820000</v>
      </c>
      <c r="K18" s="119" t="n">
        <v>2820000</v>
      </c>
      <c r="L18" s="44" t="s">
        <v>296</v>
      </c>
      <c r="M18" s="130"/>
    </row>
    <row r="19" s="133" customFormat="true" ht="30" hidden="false" customHeight="true" outlineLevel="0" collapsed="false">
      <c r="A19" s="129"/>
      <c r="B19" s="129"/>
      <c r="C19" s="130"/>
      <c r="D19" s="51" t="s">
        <v>81</v>
      </c>
      <c r="E19" s="66" t="s">
        <v>297</v>
      </c>
      <c r="F19" s="53" t="s">
        <v>142</v>
      </c>
      <c r="G19" s="53" t="s">
        <v>84</v>
      </c>
      <c r="H19" s="135" t="n">
        <v>42509</v>
      </c>
      <c r="I19" s="136" t="n">
        <v>3887000</v>
      </c>
      <c r="J19" s="137" t="n">
        <v>2910000</v>
      </c>
      <c r="K19" s="136" t="n">
        <v>2910000</v>
      </c>
      <c r="L19" s="138" t="s">
        <v>298</v>
      </c>
      <c r="M19" s="130"/>
    </row>
    <row r="20" s="115" customFormat="true" ht="30" hidden="false" customHeight="true" outlineLevel="0" collapsed="false">
      <c r="A20" s="108"/>
      <c r="B20" s="108"/>
      <c r="C20" s="109"/>
      <c r="D20" s="32" t="s">
        <v>81</v>
      </c>
      <c r="E20" s="33" t="s">
        <v>299</v>
      </c>
      <c r="F20" s="34" t="s">
        <v>300</v>
      </c>
      <c r="G20" s="34" t="s">
        <v>243</v>
      </c>
      <c r="H20" s="58" t="n">
        <v>42509</v>
      </c>
      <c r="I20" s="112" t="n">
        <v>1467000</v>
      </c>
      <c r="J20" s="113" t="s">
        <v>276</v>
      </c>
      <c r="K20" s="112" t="n">
        <v>700000</v>
      </c>
      <c r="L20" s="59" t="s">
        <v>277</v>
      </c>
      <c r="M20" s="109"/>
    </row>
    <row r="21" s="115" customFormat="true" ht="30" hidden="false" customHeight="true" outlineLevel="0" collapsed="false">
      <c r="A21" s="108"/>
      <c r="B21" s="108"/>
      <c r="C21" s="109"/>
      <c r="D21" s="39" t="s">
        <v>81</v>
      </c>
      <c r="E21" s="40" t="s">
        <v>301</v>
      </c>
      <c r="F21" s="41" t="s">
        <v>300</v>
      </c>
      <c r="G21" s="41" t="s">
        <v>302</v>
      </c>
      <c r="H21" s="118" t="n">
        <v>42509</v>
      </c>
      <c r="I21" s="119" t="n">
        <v>1040000</v>
      </c>
      <c r="J21" s="120" t="s">
        <v>276</v>
      </c>
      <c r="K21" s="119" t="n">
        <v>800000</v>
      </c>
      <c r="L21" s="44" t="s">
        <v>303</v>
      </c>
      <c r="M21" s="109"/>
    </row>
    <row r="22" s="115" customFormat="true" ht="30" hidden="false" customHeight="true" outlineLevel="0" collapsed="false">
      <c r="A22" s="108"/>
      <c r="B22" s="108"/>
      <c r="C22" s="109"/>
      <c r="D22" s="122" t="s">
        <v>81</v>
      </c>
      <c r="E22" s="123" t="s">
        <v>304</v>
      </c>
      <c r="F22" s="124" t="s">
        <v>63</v>
      </c>
      <c r="G22" s="124" t="s">
        <v>123</v>
      </c>
      <c r="H22" s="118" t="n">
        <v>42523</v>
      </c>
      <c r="I22" s="126" t="n">
        <v>1853000</v>
      </c>
      <c r="J22" s="126" t="n">
        <v>1380000</v>
      </c>
      <c r="K22" s="126" t="n">
        <v>1380000</v>
      </c>
      <c r="L22" s="128" t="s">
        <v>294</v>
      </c>
      <c r="M22" s="109"/>
    </row>
    <row r="23" s="115" customFormat="true" ht="30" hidden="false" customHeight="true" outlineLevel="0" collapsed="false">
      <c r="A23" s="108"/>
      <c r="B23" s="108"/>
      <c r="C23" s="109"/>
      <c r="D23" s="39" t="s">
        <v>81</v>
      </c>
      <c r="E23" s="40" t="s">
        <v>305</v>
      </c>
      <c r="F23" s="41" t="s">
        <v>21</v>
      </c>
      <c r="G23" s="125" t="s">
        <v>26</v>
      </c>
      <c r="H23" s="118" t="n">
        <v>42523</v>
      </c>
      <c r="I23" s="119" t="n">
        <v>2660000</v>
      </c>
      <c r="J23" s="119" t="n">
        <v>1990000</v>
      </c>
      <c r="K23" s="119" t="n">
        <v>1990000</v>
      </c>
      <c r="L23" s="121" t="s">
        <v>306</v>
      </c>
      <c r="M23" s="109"/>
    </row>
    <row r="24" s="115" customFormat="true" ht="30" hidden="false" customHeight="true" outlineLevel="0" collapsed="false">
      <c r="A24" s="108"/>
      <c r="B24" s="108"/>
      <c r="C24" s="109"/>
      <c r="D24" s="39" t="s">
        <v>81</v>
      </c>
      <c r="E24" s="50" t="s">
        <v>307</v>
      </c>
      <c r="F24" s="41" t="s">
        <v>25</v>
      </c>
      <c r="G24" s="125" t="s">
        <v>138</v>
      </c>
      <c r="H24" s="118" t="n">
        <v>42523</v>
      </c>
      <c r="I24" s="119" t="n">
        <v>4918000</v>
      </c>
      <c r="J24" s="119" t="n">
        <v>3680000</v>
      </c>
      <c r="K24" s="119" t="n">
        <v>4500000</v>
      </c>
      <c r="L24" s="121" t="s">
        <v>308</v>
      </c>
      <c r="M24" s="109"/>
    </row>
    <row r="25" s="115" customFormat="true" ht="30" hidden="false" customHeight="true" outlineLevel="0" collapsed="false">
      <c r="A25" s="108"/>
      <c r="B25" s="108"/>
      <c r="C25" s="109"/>
      <c r="D25" s="39" t="s">
        <v>81</v>
      </c>
      <c r="E25" s="50" t="s">
        <v>309</v>
      </c>
      <c r="F25" s="41" t="s">
        <v>68</v>
      </c>
      <c r="G25" s="125" t="s">
        <v>310</v>
      </c>
      <c r="H25" s="118" t="n">
        <v>42523</v>
      </c>
      <c r="I25" s="119" t="n">
        <v>13957000</v>
      </c>
      <c r="J25" s="119" t="n">
        <v>10400000</v>
      </c>
      <c r="K25" s="119" t="n">
        <v>12245000</v>
      </c>
      <c r="L25" s="49" t="s">
        <v>311</v>
      </c>
      <c r="M25" s="109"/>
    </row>
    <row r="26" s="133" customFormat="true" ht="30" hidden="false" customHeight="true" outlineLevel="0" collapsed="false">
      <c r="A26" s="129"/>
      <c r="B26" s="129"/>
      <c r="C26" s="130"/>
      <c r="D26" s="131" t="s">
        <v>81</v>
      </c>
      <c r="E26" s="50" t="s">
        <v>312</v>
      </c>
      <c r="F26" s="125" t="s">
        <v>42</v>
      </c>
      <c r="G26" s="125" t="s">
        <v>313</v>
      </c>
      <c r="H26" s="118" t="n">
        <v>42523</v>
      </c>
      <c r="I26" s="126" t="n">
        <v>2933000</v>
      </c>
      <c r="J26" s="126" t="n">
        <v>2190000</v>
      </c>
      <c r="K26" s="126" t="n">
        <v>2300000</v>
      </c>
      <c r="L26" s="132" t="s">
        <v>294</v>
      </c>
      <c r="M26" s="130"/>
    </row>
    <row r="27" s="133" customFormat="true" ht="30" hidden="false" customHeight="true" outlineLevel="0" collapsed="false">
      <c r="A27" s="129"/>
      <c r="B27" s="129"/>
      <c r="C27" s="130"/>
      <c r="D27" s="116" t="s">
        <v>81</v>
      </c>
      <c r="E27" s="40" t="s">
        <v>314</v>
      </c>
      <c r="F27" s="117" t="s">
        <v>181</v>
      </c>
      <c r="G27" s="41" t="s">
        <v>315</v>
      </c>
      <c r="H27" s="134" t="n">
        <v>42530</v>
      </c>
      <c r="I27" s="119" t="n">
        <v>1809000</v>
      </c>
      <c r="J27" s="126" t="n">
        <v>1350000</v>
      </c>
      <c r="K27" s="119" t="n">
        <v>1545000</v>
      </c>
      <c r="L27" s="139" t="s">
        <v>316</v>
      </c>
      <c r="M27" s="130"/>
    </row>
    <row r="28" s="133" customFormat="true" ht="30" hidden="false" customHeight="true" outlineLevel="0" collapsed="false">
      <c r="A28" s="129"/>
      <c r="B28" s="129"/>
      <c r="C28" s="130"/>
      <c r="D28" s="116" t="s">
        <v>81</v>
      </c>
      <c r="E28" s="40" t="s">
        <v>317</v>
      </c>
      <c r="F28" s="117" t="s">
        <v>68</v>
      </c>
      <c r="G28" s="41" t="s">
        <v>318</v>
      </c>
      <c r="H28" s="118" t="n">
        <v>42530</v>
      </c>
      <c r="I28" s="119" t="n">
        <v>1477000</v>
      </c>
      <c r="J28" s="126" t="n">
        <v>1100000</v>
      </c>
      <c r="K28" s="119" t="n">
        <v>1100000</v>
      </c>
      <c r="L28" s="121" t="s">
        <v>319</v>
      </c>
      <c r="M28" s="130"/>
    </row>
    <row r="29" s="133" customFormat="true" ht="30" hidden="false" customHeight="true" outlineLevel="0" collapsed="false">
      <c r="A29" s="129"/>
      <c r="B29" s="129"/>
      <c r="C29" s="130"/>
      <c r="D29" s="116" t="s">
        <v>81</v>
      </c>
      <c r="E29" s="40" t="s">
        <v>320</v>
      </c>
      <c r="F29" s="117" t="s">
        <v>68</v>
      </c>
      <c r="G29" s="117" t="s">
        <v>69</v>
      </c>
      <c r="H29" s="118" t="n">
        <v>42530</v>
      </c>
      <c r="I29" s="119" t="n">
        <v>2995000</v>
      </c>
      <c r="J29" s="126" t="n">
        <v>2240000</v>
      </c>
      <c r="K29" s="119" t="n">
        <v>2240000</v>
      </c>
      <c r="L29" s="121" t="s">
        <v>319</v>
      </c>
      <c r="M29" s="130"/>
    </row>
    <row r="30" s="133" customFormat="true" ht="30" hidden="false" customHeight="true" outlineLevel="0" collapsed="false">
      <c r="A30" s="129"/>
      <c r="B30" s="129"/>
      <c r="C30" s="130"/>
      <c r="D30" s="122" t="s">
        <v>81</v>
      </c>
      <c r="E30" s="40" t="s">
        <v>321</v>
      </c>
      <c r="F30" s="124" t="s">
        <v>16</v>
      </c>
      <c r="G30" s="124" t="s">
        <v>134</v>
      </c>
      <c r="H30" s="118" t="n">
        <v>42530</v>
      </c>
      <c r="I30" s="119" t="n">
        <v>6307000</v>
      </c>
      <c r="J30" s="127" t="s">
        <v>276</v>
      </c>
      <c r="K30" s="119" t="n">
        <v>4240000</v>
      </c>
      <c r="L30" s="121" t="s">
        <v>322</v>
      </c>
      <c r="M30" s="130"/>
    </row>
    <row r="31" s="133" customFormat="true" ht="30" hidden="false" customHeight="true" outlineLevel="0" collapsed="false">
      <c r="A31" s="129"/>
      <c r="B31" s="129"/>
      <c r="C31" s="130"/>
      <c r="D31" s="122" t="s">
        <v>81</v>
      </c>
      <c r="E31" s="40" t="s">
        <v>323</v>
      </c>
      <c r="F31" s="124" t="s">
        <v>16</v>
      </c>
      <c r="G31" s="41" t="s">
        <v>40</v>
      </c>
      <c r="H31" s="118" t="n">
        <v>42530</v>
      </c>
      <c r="I31" s="119" t="n">
        <v>2050000</v>
      </c>
      <c r="J31" s="127" t="s">
        <v>276</v>
      </c>
      <c r="K31" s="119" t="n">
        <v>1600000</v>
      </c>
      <c r="L31" s="121" t="s">
        <v>324</v>
      </c>
      <c r="M31" s="130"/>
    </row>
    <row r="32" s="133" customFormat="true" ht="30" hidden="false" customHeight="true" outlineLevel="0" collapsed="false">
      <c r="A32" s="129"/>
      <c r="B32" s="129"/>
      <c r="C32" s="130"/>
      <c r="D32" s="131" t="s">
        <v>81</v>
      </c>
      <c r="E32" s="40" t="s">
        <v>325</v>
      </c>
      <c r="F32" s="125" t="s">
        <v>16</v>
      </c>
      <c r="G32" s="41" t="s">
        <v>46</v>
      </c>
      <c r="H32" s="118" t="n">
        <v>42544</v>
      </c>
      <c r="I32" s="119" t="n">
        <v>8653000</v>
      </c>
      <c r="J32" s="126" t="n">
        <v>6480000</v>
      </c>
      <c r="K32" s="119" t="n">
        <v>6480000</v>
      </c>
      <c r="L32" s="44" t="s">
        <v>294</v>
      </c>
      <c r="M32" s="130"/>
    </row>
    <row r="33" s="133" customFormat="true" ht="30" hidden="false" customHeight="true" outlineLevel="0" collapsed="false">
      <c r="A33" s="129"/>
      <c r="B33" s="129"/>
      <c r="C33" s="130"/>
      <c r="D33" s="131" t="s">
        <v>81</v>
      </c>
      <c r="E33" s="50" t="s">
        <v>326</v>
      </c>
      <c r="F33" s="125" t="s">
        <v>16</v>
      </c>
      <c r="G33" s="125" t="s">
        <v>46</v>
      </c>
      <c r="H33" s="118" t="n">
        <v>42544</v>
      </c>
      <c r="I33" s="119" t="n">
        <v>3053000</v>
      </c>
      <c r="J33" s="126" t="n">
        <v>2280000</v>
      </c>
      <c r="K33" s="119" t="n">
        <v>2820000</v>
      </c>
      <c r="L33" s="140" t="s">
        <v>327</v>
      </c>
      <c r="M33" s="130"/>
    </row>
    <row r="34" s="133" customFormat="true" ht="30" hidden="false" customHeight="true" outlineLevel="0" collapsed="false">
      <c r="A34" s="129"/>
      <c r="B34" s="129"/>
      <c r="C34" s="130"/>
      <c r="D34" s="51" t="s">
        <v>81</v>
      </c>
      <c r="E34" s="52" t="s">
        <v>328</v>
      </c>
      <c r="F34" s="53" t="s">
        <v>16</v>
      </c>
      <c r="G34" s="53" t="s">
        <v>46</v>
      </c>
      <c r="H34" s="135" t="n">
        <v>42544</v>
      </c>
      <c r="I34" s="136" t="n">
        <v>1672000</v>
      </c>
      <c r="J34" s="137" t="n">
        <v>1250000</v>
      </c>
      <c r="K34" s="136" t="n">
        <v>1400000</v>
      </c>
      <c r="L34" s="56" t="s">
        <v>329</v>
      </c>
      <c r="M34" s="130"/>
    </row>
    <row r="35" s="115" customFormat="true" ht="30" hidden="false" customHeight="true" outlineLevel="0" collapsed="false">
      <c r="A35" s="108"/>
      <c r="B35" s="108"/>
      <c r="C35" s="109"/>
      <c r="D35" s="32" t="s">
        <v>81</v>
      </c>
      <c r="E35" s="33" t="s">
        <v>330</v>
      </c>
      <c r="F35" s="34" t="s">
        <v>25</v>
      </c>
      <c r="G35" s="34" t="s">
        <v>89</v>
      </c>
      <c r="H35" s="58" t="n">
        <v>42544</v>
      </c>
      <c r="I35" s="112" t="n">
        <v>8768000</v>
      </c>
      <c r="J35" s="113" t="s">
        <v>276</v>
      </c>
      <c r="K35" s="112" t="n">
        <v>8300000</v>
      </c>
      <c r="L35" s="59" t="s">
        <v>331</v>
      </c>
      <c r="M35" s="109"/>
    </row>
    <row r="36" s="115" customFormat="true" ht="30" hidden="false" customHeight="true" outlineLevel="0" collapsed="false">
      <c r="A36" s="108"/>
      <c r="B36" s="108"/>
      <c r="C36" s="109"/>
      <c r="D36" s="39" t="s">
        <v>81</v>
      </c>
      <c r="E36" s="50" t="s">
        <v>332</v>
      </c>
      <c r="F36" s="41" t="s">
        <v>25</v>
      </c>
      <c r="G36" s="41" t="s">
        <v>134</v>
      </c>
      <c r="H36" s="118" t="n">
        <v>42544</v>
      </c>
      <c r="I36" s="119" t="n">
        <v>23331000</v>
      </c>
      <c r="J36" s="120" t="s">
        <v>276</v>
      </c>
      <c r="K36" s="119" t="n">
        <v>22400000</v>
      </c>
      <c r="L36" s="49" t="s">
        <v>333</v>
      </c>
      <c r="M36" s="109"/>
    </row>
    <row r="37" s="115" customFormat="true" ht="30" hidden="false" customHeight="true" outlineLevel="0" collapsed="false">
      <c r="A37" s="108"/>
      <c r="B37" s="108"/>
      <c r="C37" s="109"/>
      <c r="D37" s="122" t="s">
        <v>81</v>
      </c>
      <c r="E37" s="123" t="s">
        <v>334</v>
      </c>
      <c r="F37" s="124" t="s">
        <v>16</v>
      </c>
      <c r="G37" s="125" t="s">
        <v>31</v>
      </c>
      <c r="H37" s="118" t="n">
        <v>42551</v>
      </c>
      <c r="I37" s="126" t="n">
        <v>4843000</v>
      </c>
      <c r="J37" s="126" t="n">
        <v>3630000</v>
      </c>
      <c r="K37" s="126" t="n">
        <v>3630000</v>
      </c>
      <c r="L37" s="128" t="s">
        <v>335</v>
      </c>
      <c r="M37" s="109"/>
    </row>
    <row r="38" s="115" customFormat="true" ht="30" hidden="false" customHeight="true" outlineLevel="0" collapsed="false">
      <c r="A38" s="108"/>
      <c r="B38" s="108"/>
      <c r="C38" s="109"/>
      <c r="D38" s="116" t="s">
        <v>81</v>
      </c>
      <c r="E38" s="40" t="s">
        <v>336</v>
      </c>
      <c r="F38" s="117" t="s">
        <v>16</v>
      </c>
      <c r="G38" s="124" t="s">
        <v>40</v>
      </c>
      <c r="H38" s="118" t="n">
        <v>42551</v>
      </c>
      <c r="I38" s="119" t="n">
        <v>1674000</v>
      </c>
      <c r="J38" s="119" t="n">
        <v>1250000</v>
      </c>
      <c r="K38" s="119" t="n">
        <v>1250000</v>
      </c>
      <c r="L38" s="121" t="s">
        <v>337</v>
      </c>
      <c r="M38" s="109"/>
    </row>
    <row r="39" s="115" customFormat="true" ht="30" hidden="false" customHeight="true" outlineLevel="0" collapsed="false">
      <c r="A39" s="108"/>
      <c r="B39" s="108"/>
      <c r="C39" s="109"/>
      <c r="D39" s="39" t="s">
        <v>81</v>
      </c>
      <c r="E39" s="40" t="s">
        <v>338</v>
      </c>
      <c r="F39" s="41" t="s">
        <v>16</v>
      </c>
      <c r="G39" s="125" t="s">
        <v>40</v>
      </c>
      <c r="H39" s="118" t="n">
        <v>42551</v>
      </c>
      <c r="I39" s="119" t="n">
        <v>12564000</v>
      </c>
      <c r="J39" s="119" t="n">
        <v>9420000</v>
      </c>
      <c r="K39" s="119" t="n">
        <v>9420000</v>
      </c>
      <c r="L39" s="121" t="s">
        <v>339</v>
      </c>
      <c r="M39" s="109"/>
    </row>
    <row r="40" s="115" customFormat="true" ht="30" hidden="false" customHeight="true" outlineLevel="0" collapsed="false">
      <c r="A40" s="108"/>
      <c r="B40" s="108"/>
      <c r="C40" s="109"/>
      <c r="D40" s="39" t="s">
        <v>81</v>
      </c>
      <c r="E40" s="50" t="s">
        <v>340</v>
      </c>
      <c r="F40" s="41" t="s">
        <v>16</v>
      </c>
      <c r="G40" s="125" t="s">
        <v>40</v>
      </c>
      <c r="H40" s="118" t="n">
        <v>42551</v>
      </c>
      <c r="I40" s="119" t="n">
        <v>7091000</v>
      </c>
      <c r="J40" s="119" t="n">
        <v>5310000</v>
      </c>
      <c r="K40" s="119" t="n">
        <v>5310000</v>
      </c>
      <c r="L40" s="121" t="s">
        <v>339</v>
      </c>
      <c r="M40" s="109"/>
    </row>
    <row r="41" s="133" customFormat="true" ht="30" hidden="false" customHeight="true" outlineLevel="0" collapsed="false">
      <c r="A41" s="129"/>
      <c r="B41" s="129"/>
      <c r="C41" s="130"/>
      <c r="D41" s="131" t="s">
        <v>81</v>
      </c>
      <c r="E41" s="50" t="s">
        <v>341</v>
      </c>
      <c r="F41" s="125" t="s">
        <v>16</v>
      </c>
      <c r="G41" s="125" t="s">
        <v>342</v>
      </c>
      <c r="H41" s="118" t="n">
        <v>42551</v>
      </c>
      <c r="I41" s="126" t="n">
        <v>22896000</v>
      </c>
      <c r="J41" s="126" t="n">
        <v>17170000</v>
      </c>
      <c r="K41" s="126" t="n">
        <v>17170000</v>
      </c>
      <c r="L41" s="132" t="s">
        <v>343</v>
      </c>
      <c r="M41" s="130"/>
    </row>
    <row r="42" s="133" customFormat="true" ht="30" hidden="false" customHeight="true" outlineLevel="0" collapsed="false">
      <c r="A42" s="129"/>
      <c r="B42" s="129"/>
      <c r="C42" s="130"/>
      <c r="D42" s="39" t="s">
        <v>81</v>
      </c>
      <c r="E42" s="50" t="s">
        <v>344</v>
      </c>
      <c r="F42" s="41" t="s">
        <v>16</v>
      </c>
      <c r="G42" s="41" t="s">
        <v>46</v>
      </c>
      <c r="H42" s="118" t="n">
        <v>42551</v>
      </c>
      <c r="I42" s="119" t="n">
        <v>15788000</v>
      </c>
      <c r="J42" s="126" t="n">
        <v>11840000</v>
      </c>
      <c r="K42" s="119" t="n">
        <v>11840000</v>
      </c>
      <c r="L42" s="132" t="s">
        <v>306</v>
      </c>
      <c r="M42" s="130"/>
    </row>
    <row r="43" s="133" customFormat="true" ht="30" hidden="false" customHeight="true" outlineLevel="0" collapsed="false">
      <c r="A43" s="129"/>
      <c r="B43" s="129"/>
      <c r="C43" s="130"/>
      <c r="D43" s="116" t="s">
        <v>81</v>
      </c>
      <c r="E43" s="40" t="s">
        <v>345</v>
      </c>
      <c r="F43" s="117" t="s">
        <v>63</v>
      </c>
      <c r="G43" s="117" t="s">
        <v>64</v>
      </c>
      <c r="H43" s="118" t="n">
        <v>42565</v>
      </c>
      <c r="I43" s="119" t="n">
        <v>1435000</v>
      </c>
      <c r="J43" s="126" t="n">
        <v>1070000</v>
      </c>
      <c r="K43" s="119" t="n">
        <v>1070000</v>
      </c>
      <c r="L43" s="121" t="s">
        <v>319</v>
      </c>
      <c r="M43" s="130"/>
    </row>
    <row r="44" s="133" customFormat="true" ht="30" hidden="false" customHeight="true" outlineLevel="0" collapsed="false">
      <c r="A44" s="129"/>
      <c r="B44" s="129"/>
      <c r="C44" s="130"/>
      <c r="D44" s="116" t="s">
        <v>81</v>
      </c>
      <c r="E44" s="40" t="s">
        <v>346</v>
      </c>
      <c r="F44" s="117" t="s">
        <v>50</v>
      </c>
      <c r="G44" s="117" t="s">
        <v>347</v>
      </c>
      <c r="H44" s="118" t="n">
        <v>42572</v>
      </c>
      <c r="I44" s="119" t="n">
        <v>6504000</v>
      </c>
      <c r="J44" s="126" t="n">
        <v>4870000</v>
      </c>
      <c r="K44" s="119" t="n">
        <v>5850000</v>
      </c>
      <c r="L44" s="140" t="s">
        <v>311</v>
      </c>
      <c r="M44" s="130"/>
    </row>
    <row r="45" s="133" customFormat="true" ht="30" hidden="false" customHeight="true" outlineLevel="0" collapsed="false">
      <c r="A45" s="129"/>
      <c r="B45" s="129"/>
      <c r="C45" s="130"/>
      <c r="D45" s="122" t="s">
        <v>81</v>
      </c>
      <c r="E45" s="40" t="s">
        <v>348</v>
      </c>
      <c r="F45" s="124" t="s">
        <v>63</v>
      </c>
      <c r="G45" s="125" t="s">
        <v>75</v>
      </c>
      <c r="H45" s="118" t="n">
        <v>42579</v>
      </c>
      <c r="I45" s="119" t="n">
        <v>2033000</v>
      </c>
      <c r="J45" s="126" t="n">
        <v>1520000</v>
      </c>
      <c r="K45" s="119" t="n">
        <v>1520000</v>
      </c>
      <c r="L45" s="121" t="s">
        <v>319</v>
      </c>
      <c r="M45" s="130"/>
    </row>
    <row r="46" s="133" customFormat="true" ht="30" hidden="false" customHeight="true" outlineLevel="0" collapsed="false">
      <c r="A46" s="129"/>
      <c r="B46" s="129"/>
      <c r="C46" s="130"/>
      <c r="D46" s="131" t="s">
        <v>81</v>
      </c>
      <c r="E46" s="50" t="s">
        <v>349</v>
      </c>
      <c r="F46" s="125" t="s">
        <v>50</v>
      </c>
      <c r="G46" s="41" t="s">
        <v>239</v>
      </c>
      <c r="H46" s="118" t="n">
        <v>42600</v>
      </c>
      <c r="I46" s="119" t="n">
        <v>4041000</v>
      </c>
      <c r="J46" s="126" t="n">
        <v>3030000</v>
      </c>
      <c r="K46" s="119" t="n">
        <v>3630000</v>
      </c>
      <c r="L46" s="44" t="s">
        <v>350</v>
      </c>
      <c r="M46" s="130"/>
    </row>
    <row r="47" s="133" customFormat="true" ht="30" hidden="false" customHeight="true" outlineLevel="0" collapsed="false">
      <c r="A47" s="129"/>
      <c r="B47" s="129"/>
      <c r="C47" s="130"/>
      <c r="D47" s="122" t="s">
        <v>81</v>
      </c>
      <c r="E47" s="40" t="s">
        <v>351</v>
      </c>
      <c r="F47" s="124" t="s">
        <v>50</v>
      </c>
      <c r="G47" s="41" t="s">
        <v>239</v>
      </c>
      <c r="H47" s="134" t="n">
        <v>42600</v>
      </c>
      <c r="I47" s="119" t="n">
        <v>2990000</v>
      </c>
      <c r="J47" s="126" t="n">
        <v>2240000</v>
      </c>
      <c r="K47" s="119" t="n">
        <v>2650000</v>
      </c>
      <c r="L47" s="140" t="s">
        <v>352</v>
      </c>
      <c r="M47" s="130"/>
    </row>
    <row r="48" s="133" customFormat="true" ht="30" hidden="false" customHeight="true" outlineLevel="0" collapsed="false">
      <c r="A48" s="129"/>
      <c r="B48" s="129"/>
      <c r="C48" s="130"/>
      <c r="D48" s="131" t="s">
        <v>81</v>
      </c>
      <c r="E48" s="40" t="s">
        <v>353</v>
      </c>
      <c r="F48" s="125" t="s">
        <v>63</v>
      </c>
      <c r="G48" s="125" t="s">
        <v>89</v>
      </c>
      <c r="H48" s="118" t="n">
        <v>42607</v>
      </c>
      <c r="I48" s="119" t="n">
        <v>5023000</v>
      </c>
      <c r="J48" s="126" t="n">
        <v>3760000</v>
      </c>
      <c r="K48" s="119" t="n">
        <v>3760000</v>
      </c>
      <c r="L48" s="44" t="s">
        <v>319</v>
      </c>
      <c r="M48" s="130"/>
    </row>
    <row r="49" s="133" customFormat="true" ht="30" hidden="false" customHeight="true" outlineLevel="0" collapsed="false">
      <c r="A49" s="129"/>
      <c r="B49" s="129"/>
      <c r="C49" s="130"/>
      <c r="D49" s="51" t="s">
        <v>81</v>
      </c>
      <c r="E49" s="52" t="s">
        <v>354</v>
      </c>
      <c r="F49" s="53" t="s">
        <v>181</v>
      </c>
      <c r="G49" s="53" t="s">
        <v>315</v>
      </c>
      <c r="H49" s="135" t="n">
        <v>42614</v>
      </c>
      <c r="I49" s="136" t="n">
        <v>3109000</v>
      </c>
      <c r="J49" s="137" t="n">
        <v>2330000</v>
      </c>
      <c r="K49" s="136" t="n">
        <v>2330000</v>
      </c>
      <c r="L49" s="56" t="s">
        <v>319</v>
      </c>
      <c r="M49" s="130"/>
    </row>
    <row r="50" s="115" customFormat="true" ht="30" hidden="false" customHeight="true" outlineLevel="0" collapsed="false">
      <c r="A50" s="108"/>
      <c r="B50" s="108"/>
      <c r="C50" s="109"/>
      <c r="D50" s="32" t="s">
        <v>81</v>
      </c>
      <c r="E50" s="57" t="s">
        <v>355</v>
      </c>
      <c r="F50" s="34" t="s">
        <v>39</v>
      </c>
      <c r="G50" s="34" t="s">
        <v>96</v>
      </c>
      <c r="H50" s="58" t="n">
        <v>42621</v>
      </c>
      <c r="I50" s="112" t="n">
        <v>3289000</v>
      </c>
      <c r="J50" s="112" t="n">
        <v>2460000</v>
      </c>
      <c r="K50" s="112" t="n">
        <v>2460000</v>
      </c>
      <c r="L50" s="141" t="s">
        <v>356</v>
      </c>
      <c r="M50" s="109"/>
    </row>
    <row r="51" s="115" customFormat="true" ht="30" hidden="false" customHeight="true" outlineLevel="0" collapsed="false">
      <c r="A51" s="108"/>
      <c r="B51" s="108"/>
      <c r="C51" s="109"/>
      <c r="D51" s="39" t="s">
        <v>81</v>
      </c>
      <c r="E51" s="50" t="s">
        <v>357</v>
      </c>
      <c r="F51" s="41" t="s">
        <v>16</v>
      </c>
      <c r="G51" s="41" t="s">
        <v>31</v>
      </c>
      <c r="H51" s="118" t="n">
        <v>42621</v>
      </c>
      <c r="I51" s="119" t="n">
        <v>3803000</v>
      </c>
      <c r="J51" s="119" t="n">
        <v>2850000</v>
      </c>
      <c r="K51" s="119" t="n">
        <v>2850000</v>
      </c>
      <c r="L51" s="44" t="s">
        <v>298</v>
      </c>
      <c r="M51" s="109"/>
    </row>
    <row r="52" s="115" customFormat="true" ht="30" hidden="false" customHeight="true" outlineLevel="0" collapsed="false">
      <c r="A52" s="108"/>
      <c r="B52" s="108"/>
      <c r="C52" s="109"/>
      <c r="D52" s="131" t="s">
        <v>81</v>
      </c>
      <c r="E52" s="142" t="s">
        <v>358</v>
      </c>
      <c r="F52" s="125" t="s">
        <v>359</v>
      </c>
      <c r="G52" s="125" t="s">
        <v>69</v>
      </c>
      <c r="H52" s="118" t="n">
        <v>42621</v>
      </c>
      <c r="I52" s="126" t="n">
        <v>1608000</v>
      </c>
      <c r="J52" s="126" t="n">
        <v>1200000</v>
      </c>
      <c r="K52" s="126" t="n">
        <v>1200000</v>
      </c>
      <c r="L52" s="143" t="s">
        <v>319</v>
      </c>
      <c r="M52" s="109"/>
    </row>
    <row r="53" s="115" customFormat="true" ht="30" hidden="false" customHeight="true" outlineLevel="0" collapsed="false">
      <c r="A53" s="108"/>
      <c r="B53" s="108"/>
      <c r="C53" s="109"/>
      <c r="D53" s="39" t="s">
        <v>81</v>
      </c>
      <c r="E53" s="40" t="s">
        <v>360</v>
      </c>
      <c r="F53" s="41" t="s">
        <v>142</v>
      </c>
      <c r="G53" s="125" t="s">
        <v>144</v>
      </c>
      <c r="H53" s="118" t="n">
        <v>42621</v>
      </c>
      <c r="I53" s="119" t="n">
        <v>2930000</v>
      </c>
      <c r="J53" s="119" t="n">
        <v>2190000</v>
      </c>
      <c r="K53" s="119" t="n">
        <v>2190000</v>
      </c>
      <c r="L53" s="44" t="s">
        <v>361</v>
      </c>
      <c r="M53" s="109"/>
    </row>
    <row r="54" s="115" customFormat="true" ht="30" hidden="false" customHeight="true" outlineLevel="0" collapsed="false">
      <c r="A54" s="108"/>
      <c r="B54" s="108"/>
      <c r="C54" s="109"/>
      <c r="D54" s="39" t="s">
        <v>81</v>
      </c>
      <c r="E54" s="50" t="s">
        <v>362</v>
      </c>
      <c r="F54" s="41" t="s">
        <v>30</v>
      </c>
      <c r="G54" s="125" t="s">
        <v>221</v>
      </c>
      <c r="H54" s="118" t="n">
        <v>42621</v>
      </c>
      <c r="I54" s="119" t="n">
        <v>2455000</v>
      </c>
      <c r="J54" s="119" t="n">
        <v>1840000</v>
      </c>
      <c r="K54" s="119" t="n">
        <v>2225000</v>
      </c>
      <c r="L54" s="121" t="s">
        <v>363</v>
      </c>
      <c r="M54" s="109"/>
    </row>
    <row r="55" s="115" customFormat="true" ht="30" hidden="false" customHeight="true" outlineLevel="0" collapsed="false">
      <c r="A55" s="108"/>
      <c r="B55" s="108"/>
      <c r="C55" s="109"/>
      <c r="D55" s="116" t="s">
        <v>81</v>
      </c>
      <c r="E55" s="40" t="s">
        <v>364</v>
      </c>
      <c r="F55" s="117" t="s">
        <v>25</v>
      </c>
      <c r="G55" s="124" t="s">
        <v>57</v>
      </c>
      <c r="H55" s="118" t="n">
        <v>42628</v>
      </c>
      <c r="I55" s="119" t="n">
        <v>4863000</v>
      </c>
      <c r="J55" s="119" t="n">
        <v>3640000</v>
      </c>
      <c r="K55" s="119" t="n">
        <v>4230000</v>
      </c>
      <c r="L55" s="121" t="s">
        <v>365</v>
      </c>
      <c r="M55" s="109"/>
    </row>
    <row r="56" s="133" customFormat="true" ht="30" hidden="false" customHeight="true" outlineLevel="0" collapsed="false">
      <c r="A56" s="129"/>
      <c r="B56" s="129"/>
      <c r="C56" s="130"/>
      <c r="D56" s="131" t="s">
        <v>81</v>
      </c>
      <c r="E56" s="40" t="s">
        <v>366</v>
      </c>
      <c r="F56" s="125" t="s">
        <v>25</v>
      </c>
      <c r="G56" s="125" t="s">
        <v>26</v>
      </c>
      <c r="H56" s="118" t="n">
        <v>42628</v>
      </c>
      <c r="I56" s="126" t="n">
        <v>3539000</v>
      </c>
      <c r="J56" s="126" t="n">
        <v>2650000</v>
      </c>
      <c r="K56" s="126" t="n">
        <v>3100000</v>
      </c>
      <c r="L56" s="144" t="s">
        <v>367</v>
      </c>
      <c r="M56" s="130"/>
    </row>
    <row r="57" s="133" customFormat="true" ht="30" hidden="false" customHeight="true" outlineLevel="0" collapsed="false">
      <c r="A57" s="129"/>
      <c r="B57" s="129"/>
      <c r="C57" s="130"/>
      <c r="D57" s="116" t="s">
        <v>81</v>
      </c>
      <c r="E57" s="40" t="s">
        <v>368</v>
      </c>
      <c r="F57" s="117" t="s">
        <v>68</v>
      </c>
      <c r="G57" s="117" t="s">
        <v>51</v>
      </c>
      <c r="H57" s="118" t="n">
        <v>42642</v>
      </c>
      <c r="I57" s="119" t="n">
        <v>1554000</v>
      </c>
      <c r="J57" s="126" t="n">
        <v>1160000</v>
      </c>
      <c r="K57" s="119" t="n">
        <v>1160000</v>
      </c>
      <c r="L57" s="144" t="s">
        <v>296</v>
      </c>
      <c r="M57" s="130"/>
    </row>
    <row r="58" s="133" customFormat="true" ht="30" hidden="false" customHeight="true" outlineLevel="0" collapsed="false">
      <c r="A58" s="129"/>
      <c r="B58" s="129"/>
      <c r="C58" s="130"/>
      <c r="D58" s="116" t="s">
        <v>81</v>
      </c>
      <c r="E58" s="40" t="s">
        <v>369</v>
      </c>
      <c r="F58" s="117" t="s">
        <v>68</v>
      </c>
      <c r="G58" s="117" t="s">
        <v>51</v>
      </c>
      <c r="H58" s="118" t="n">
        <v>42642</v>
      </c>
      <c r="I58" s="119" t="n">
        <v>1794000</v>
      </c>
      <c r="J58" s="126" t="n">
        <v>1340000</v>
      </c>
      <c r="K58" s="119" t="n">
        <v>1340000</v>
      </c>
      <c r="L58" s="121" t="s">
        <v>319</v>
      </c>
      <c r="M58" s="130"/>
    </row>
    <row r="59" s="133" customFormat="true" ht="30" hidden="false" customHeight="true" outlineLevel="0" collapsed="false">
      <c r="A59" s="129"/>
      <c r="B59" s="129"/>
      <c r="C59" s="130"/>
      <c r="D59" s="116" t="s">
        <v>81</v>
      </c>
      <c r="E59" s="40" t="s">
        <v>370</v>
      </c>
      <c r="F59" s="117" t="s">
        <v>300</v>
      </c>
      <c r="G59" s="41" t="s">
        <v>69</v>
      </c>
      <c r="H59" s="118" t="n">
        <v>42642</v>
      </c>
      <c r="I59" s="119" t="n">
        <v>2093000</v>
      </c>
      <c r="J59" s="126" t="n">
        <v>1560000</v>
      </c>
      <c r="K59" s="119" t="n">
        <v>1560000</v>
      </c>
      <c r="L59" s="121" t="s">
        <v>319</v>
      </c>
      <c r="M59" s="130"/>
    </row>
    <row r="60" s="133" customFormat="true" ht="30" hidden="false" customHeight="true" outlineLevel="0" collapsed="false">
      <c r="A60" s="129"/>
      <c r="B60" s="129"/>
      <c r="C60" s="130"/>
      <c r="D60" s="122" t="s">
        <v>81</v>
      </c>
      <c r="E60" s="40" t="s">
        <v>371</v>
      </c>
      <c r="F60" s="124" t="s">
        <v>50</v>
      </c>
      <c r="G60" s="125" t="s">
        <v>134</v>
      </c>
      <c r="H60" s="118" t="n">
        <v>42649</v>
      </c>
      <c r="I60" s="119" t="n">
        <v>14677000</v>
      </c>
      <c r="J60" s="127" t="s">
        <v>276</v>
      </c>
      <c r="K60" s="119" t="n">
        <v>6000000</v>
      </c>
      <c r="L60" s="121" t="s">
        <v>372</v>
      </c>
      <c r="M60" s="130"/>
    </row>
    <row r="61" s="133" customFormat="true" ht="30" hidden="false" customHeight="true" outlineLevel="0" collapsed="false">
      <c r="A61" s="129"/>
      <c r="B61" s="129"/>
      <c r="C61" s="130"/>
      <c r="D61" s="131" t="s">
        <v>81</v>
      </c>
      <c r="E61" s="40" t="s">
        <v>373</v>
      </c>
      <c r="F61" s="125" t="s">
        <v>25</v>
      </c>
      <c r="G61" s="41" t="s">
        <v>26</v>
      </c>
      <c r="H61" s="118" t="n">
        <v>42663</v>
      </c>
      <c r="I61" s="119" t="n">
        <v>9510000</v>
      </c>
      <c r="J61" s="126" t="n">
        <v>7130000</v>
      </c>
      <c r="K61" s="119" t="n">
        <v>8500000</v>
      </c>
      <c r="L61" s="44" t="s">
        <v>374</v>
      </c>
      <c r="M61" s="130"/>
    </row>
    <row r="62" s="133" customFormat="true" ht="30" hidden="false" customHeight="true" outlineLevel="0" collapsed="false">
      <c r="A62" s="129"/>
      <c r="B62" s="129"/>
      <c r="C62" s="130"/>
      <c r="D62" s="131" t="s">
        <v>81</v>
      </c>
      <c r="E62" s="40" t="s">
        <v>375</v>
      </c>
      <c r="F62" s="125" t="s">
        <v>25</v>
      </c>
      <c r="G62" s="41" t="s">
        <v>26</v>
      </c>
      <c r="H62" s="118" t="n">
        <v>42663</v>
      </c>
      <c r="I62" s="119" t="n">
        <v>11733000</v>
      </c>
      <c r="J62" s="126" t="n">
        <v>8790000</v>
      </c>
      <c r="K62" s="119" t="n">
        <v>10650000</v>
      </c>
      <c r="L62" s="44" t="s">
        <v>376</v>
      </c>
      <c r="M62" s="130"/>
    </row>
    <row r="63" s="133" customFormat="true" ht="30" hidden="false" customHeight="true" outlineLevel="0" collapsed="false">
      <c r="A63" s="129"/>
      <c r="B63" s="129"/>
      <c r="C63" s="130"/>
      <c r="D63" s="131" t="s">
        <v>81</v>
      </c>
      <c r="E63" s="50" t="s">
        <v>377</v>
      </c>
      <c r="F63" s="125" t="s">
        <v>25</v>
      </c>
      <c r="G63" s="125" t="s">
        <v>26</v>
      </c>
      <c r="H63" s="118" t="n">
        <v>42663</v>
      </c>
      <c r="I63" s="119" t="n">
        <v>4105000</v>
      </c>
      <c r="J63" s="126" t="n">
        <v>3070000</v>
      </c>
      <c r="K63" s="119" t="n">
        <v>3600000</v>
      </c>
      <c r="L63" s="44" t="s">
        <v>378</v>
      </c>
      <c r="M63" s="130"/>
    </row>
    <row r="64" s="133" customFormat="true" ht="30" hidden="false" customHeight="true" outlineLevel="0" collapsed="false">
      <c r="A64" s="129"/>
      <c r="B64" s="129"/>
      <c r="C64" s="130"/>
      <c r="D64" s="145" t="s">
        <v>81</v>
      </c>
      <c r="E64" s="52" t="s">
        <v>379</v>
      </c>
      <c r="F64" s="146" t="s">
        <v>25</v>
      </c>
      <c r="G64" s="53" t="s">
        <v>57</v>
      </c>
      <c r="H64" s="147" t="n">
        <v>42663</v>
      </c>
      <c r="I64" s="136" t="n">
        <v>5502000</v>
      </c>
      <c r="J64" s="137" t="n">
        <v>4120000</v>
      </c>
      <c r="K64" s="136" t="n">
        <v>4800000</v>
      </c>
      <c r="L64" s="138" t="s">
        <v>329</v>
      </c>
      <c r="M64" s="130"/>
    </row>
    <row r="65" s="115" customFormat="true" ht="30" hidden="false" customHeight="true" outlineLevel="0" collapsed="false">
      <c r="A65" s="108"/>
      <c r="B65" s="108"/>
      <c r="C65" s="109"/>
      <c r="D65" s="32" t="s">
        <v>81</v>
      </c>
      <c r="E65" s="57" t="s">
        <v>380</v>
      </c>
      <c r="F65" s="34" t="s">
        <v>25</v>
      </c>
      <c r="G65" s="34" t="s">
        <v>26</v>
      </c>
      <c r="H65" s="58" t="n">
        <v>42670</v>
      </c>
      <c r="I65" s="112" t="n">
        <v>5562000</v>
      </c>
      <c r="J65" s="112" t="n">
        <v>4170000</v>
      </c>
      <c r="K65" s="112" t="n">
        <v>5100000</v>
      </c>
      <c r="L65" s="114" t="s">
        <v>367</v>
      </c>
      <c r="M65" s="109"/>
    </row>
    <row r="66" s="115" customFormat="true" ht="30" hidden="false" customHeight="true" outlineLevel="0" collapsed="false">
      <c r="A66" s="108"/>
      <c r="B66" s="108"/>
      <c r="C66" s="109"/>
      <c r="D66" s="39" t="s">
        <v>81</v>
      </c>
      <c r="E66" s="50" t="s">
        <v>381</v>
      </c>
      <c r="F66" s="41" t="s">
        <v>68</v>
      </c>
      <c r="G66" s="41" t="s">
        <v>51</v>
      </c>
      <c r="H66" s="118" t="n">
        <v>42684</v>
      </c>
      <c r="I66" s="119" t="n">
        <v>2212000</v>
      </c>
      <c r="J66" s="119" t="n">
        <v>1650000</v>
      </c>
      <c r="K66" s="119" t="n">
        <v>1650000</v>
      </c>
      <c r="L66" s="121" t="s">
        <v>319</v>
      </c>
      <c r="M66" s="109"/>
    </row>
    <row r="67" s="115" customFormat="true" ht="30" hidden="false" customHeight="true" outlineLevel="0" collapsed="false">
      <c r="A67" s="108"/>
      <c r="B67" s="108"/>
      <c r="C67" s="109"/>
      <c r="D67" s="131" t="s">
        <v>81</v>
      </c>
      <c r="E67" s="142" t="s">
        <v>382</v>
      </c>
      <c r="F67" s="125" t="s">
        <v>21</v>
      </c>
      <c r="G67" s="125" t="s">
        <v>383</v>
      </c>
      <c r="H67" s="118" t="n">
        <v>42684</v>
      </c>
      <c r="I67" s="126" t="n">
        <v>5592000</v>
      </c>
      <c r="J67" s="126" t="n">
        <v>4190000</v>
      </c>
      <c r="K67" s="126" t="n">
        <v>5270000</v>
      </c>
      <c r="L67" s="143" t="s">
        <v>384</v>
      </c>
      <c r="M67" s="109"/>
    </row>
    <row r="68" s="115" customFormat="true" ht="30" hidden="false" customHeight="true" outlineLevel="0" collapsed="false">
      <c r="A68" s="108"/>
      <c r="B68" s="108"/>
      <c r="C68" s="109"/>
      <c r="D68" s="39" t="s">
        <v>81</v>
      </c>
      <c r="E68" s="50" t="s">
        <v>385</v>
      </c>
      <c r="F68" s="41" t="s">
        <v>16</v>
      </c>
      <c r="G68" s="125" t="s">
        <v>31</v>
      </c>
      <c r="H68" s="118" t="n">
        <v>42684</v>
      </c>
      <c r="I68" s="119" t="n">
        <v>10713000</v>
      </c>
      <c r="J68" s="119" t="n">
        <v>8030000</v>
      </c>
      <c r="K68" s="119" t="n">
        <v>8030000</v>
      </c>
      <c r="L68" s="44" t="s">
        <v>324</v>
      </c>
      <c r="M68" s="109"/>
    </row>
    <row r="69" s="115" customFormat="true" ht="30" hidden="false" customHeight="true" outlineLevel="0" collapsed="false">
      <c r="A69" s="108"/>
      <c r="B69" s="108"/>
      <c r="C69" s="109"/>
      <c r="D69" s="39" t="s">
        <v>81</v>
      </c>
      <c r="E69" s="40" t="s">
        <v>386</v>
      </c>
      <c r="F69" s="41" t="s">
        <v>16</v>
      </c>
      <c r="G69" s="125" t="s">
        <v>40</v>
      </c>
      <c r="H69" s="118" t="n">
        <v>42684</v>
      </c>
      <c r="I69" s="119" t="n">
        <v>9209000</v>
      </c>
      <c r="J69" s="119" t="n">
        <v>6900000</v>
      </c>
      <c r="K69" s="119" t="n">
        <v>6900000</v>
      </c>
      <c r="L69" s="44" t="s">
        <v>335</v>
      </c>
      <c r="M69" s="109"/>
    </row>
    <row r="70" s="115" customFormat="true" ht="30" hidden="false" customHeight="true" outlineLevel="0" collapsed="false">
      <c r="A70" s="108"/>
      <c r="B70" s="108"/>
      <c r="C70" s="109"/>
      <c r="D70" s="39" t="s">
        <v>81</v>
      </c>
      <c r="E70" s="40" t="s">
        <v>387</v>
      </c>
      <c r="F70" s="41" t="s">
        <v>181</v>
      </c>
      <c r="G70" s="125" t="s">
        <v>31</v>
      </c>
      <c r="H70" s="118" t="n">
        <v>42691</v>
      </c>
      <c r="I70" s="119" t="n">
        <v>1886000</v>
      </c>
      <c r="J70" s="119" t="n">
        <v>1410000</v>
      </c>
      <c r="K70" s="119" t="n">
        <v>1410000</v>
      </c>
      <c r="L70" s="121" t="s">
        <v>335</v>
      </c>
      <c r="M70" s="109"/>
    </row>
    <row r="71" s="133" customFormat="true" ht="30" hidden="false" customHeight="true" outlineLevel="0" collapsed="false">
      <c r="A71" s="129"/>
      <c r="B71" s="129"/>
      <c r="C71" s="130"/>
      <c r="D71" s="122" t="s">
        <v>81</v>
      </c>
      <c r="E71" s="40" t="s">
        <v>388</v>
      </c>
      <c r="F71" s="124" t="s">
        <v>16</v>
      </c>
      <c r="G71" s="124" t="s">
        <v>383</v>
      </c>
      <c r="H71" s="118" t="n">
        <v>42698</v>
      </c>
      <c r="I71" s="126" t="n">
        <v>4155000</v>
      </c>
      <c r="J71" s="126" t="n">
        <v>3110000</v>
      </c>
      <c r="K71" s="126" t="n">
        <v>3250000</v>
      </c>
      <c r="L71" s="144" t="s">
        <v>294</v>
      </c>
      <c r="M71" s="130"/>
    </row>
    <row r="72" s="133" customFormat="true" ht="30" hidden="false" customHeight="true" outlineLevel="0" collapsed="false">
      <c r="A72" s="129"/>
      <c r="B72" s="129"/>
      <c r="C72" s="130"/>
      <c r="D72" s="116" t="s">
        <v>81</v>
      </c>
      <c r="E72" s="40" t="s">
        <v>389</v>
      </c>
      <c r="F72" s="117" t="s">
        <v>25</v>
      </c>
      <c r="G72" s="41" t="s">
        <v>57</v>
      </c>
      <c r="H72" s="118" t="n">
        <v>42698</v>
      </c>
      <c r="I72" s="119" t="n">
        <v>4859000</v>
      </c>
      <c r="J72" s="126" t="n">
        <v>3640000</v>
      </c>
      <c r="K72" s="119" t="n">
        <v>4300000</v>
      </c>
      <c r="L72" s="144" t="s">
        <v>329</v>
      </c>
      <c r="M72" s="130"/>
    </row>
    <row r="73" s="133" customFormat="true" ht="30" hidden="false" customHeight="true" outlineLevel="0" collapsed="false">
      <c r="A73" s="129"/>
      <c r="B73" s="129"/>
      <c r="C73" s="130"/>
      <c r="D73" s="116" t="s">
        <v>81</v>
      </c>
      <c r="E73" s="40" t="s">
        <v>390</v>
      </c>
      <c r="F73" s="117" t="s">
        <v>25</v>
      </c>
      <c r="G73" s="117" t="s">
        <v>26</v>
      </c>
      <c r="H73" s="118" t="n">
        <v>42698</v>
      </c>
      <c r="I73" s="119" t="n">
        <v>4346000</v>
      </c>
      <c r="J73" s="126" t="n">
        <v>3250000</v>
      </c>
      <c r="K73" s="119" t="n">
        <v>3800000</v>
      </c>
      <c r="L73" s="121" t="s">
        <v>367</v>
      </c>
      <c r="M73" s="130"/>
    </row>
    <row r="74" s="133" customFormat="true" ht="30" hidden="false" customHeight="true" outlineLevel="0" collapsed="false">
      <c r="A74" s="129"/>
      <c r="B74" s="129"/>
      <c r="C74" s="130"/>
      <c r="D74" s="116" t="s">
        <v>81</v>
      </c>
      <c r="E74" s="40" t="s">
        <v>391</v>
      </c>
      <c r="F74" s="117" t="s">
        <v>25</v>
      </c>
      <c r="G74" s="117" t="s">
        <v>69</v>
      </c>
      <c r="H74" s="118" t="n">
        <v>42719</v>
      </c>
      <c r="I74" s="119" t="n">
        <v>2655000</v>
      </c>
      <c r="J74" s="127" t="s">
        <v>276</v>
      </c>
      <c r="K74" s="119" t="n">
        <v>2500000</v>
      </c>
      <c r="L74" s="140" t="s">
        <v>333</v>
      </c>
      <c r="M74" s="130"/>
    </row>
    <row r="75" s="133" customFormat="true" ht="30" hidden="false" customHeight="true" outlineLevel="0" collapsed="false">
      <c r="A75" s="129"/>
      <c r="B75" s="129"/>
      <c r="C75" s="130"/>
      <c r="D75" s="122" t="s">
        <v>81</v>
      </c>
      <c r="E75" s="40" t="s">
        <v>392</v>
      </c>
      <c r="F75" s="124" t="s">
        <v>63</v>
      </c>
      <c r="G75" s="124" t="s">
        <v>393</v>
      </c>
      <c r="H75" s="118" t="n">
        <v>42747</v>
      </c>
      <c r="I75" s="119" t="n">
        <v>3700000</v>
      </c>
      <c r="J75" s="126" t="n">
        <v>2770000</v>
      </c>
      <c r="K75" s="119" t="n">
        <v>3290000</v>
      </c>
      <c r="L75" s="121" t="s">
        <v>394</v>
      </c>
      <c r="M75" s="130"/>
    </row>
    <row r="76" s="133" customFormat="true" ht="30" hidden="false" customHeight="true" outlineLevel="0" collapsed="false">
      <c r="A76" s="129"/>
      <c r="B76" s="129"/>
      <c r="C76" s="130"/>
      <c r="D76" s="122" t="s">
        <v>81</v>
      </c>
      <c r="E76" s="40" t="s">
        <v>395</v>
      </c>
      <c r="F76" s="124" t="s">
        <v>16</v>
      </c>
      <c r="G76" s="41" t="s">
        <v>46</v>
      </c>
      <c r="H76" s="118" t="n">
        <v>42747</v>
      </c>
      <c r="I76" s="119" t="n">
        <v>6244000</v>
      </c>
      <c r="J76" s="126" t="n">
        <v>4680000</v>
      </c>
      <c r="K76" s="119" t="n">
        <v>4680000</v>
      </c>
      <c r="L76" s="121" t="s">
        <v>396</v>
      </c>
      <c r="M76" s="130"/>
    </row>
    <row r="77" s="133" customFormat="true" ht="30" hidden="false" customHeight="true" outlineLevel="0" collapsed="false">
      <c r="A77" s="129"/>
      <c r="B77" s="129"/>
      <c r="C77" s="148"/>
      <c r="D77" s="122" t="s">
        <v>81</v>
      </c>
      <c r="E77" s="40" t="s">
        <v>397</v>
      </c>
      <c r="F77" s="124" t="s">
        <v>63</v>
      </c>
      <c r="G77" s="41" t="s">
        <v>398</v>
      </c>
      <c r="H77" s="118" t="n">
        <v>42761</v>
      </c>
      <c r="I77" s="119" t="n">
        <v>1196000</v>
      </c>
      <c r="J77" s="127" t="s">
        <v>276</v>
      </c>
      <c r="K77" s="119" t="n">
        <v>890000</v>
      </c>
      <c r="L77" s="121" t="s">
        <v>319</v>
      </c>
      <c r="M77" s="148"/>
    </row>
    <row r="78" s="133" customFormat="true" ht="30" hidden="false" customHeight="true" outlineLevel="0" collapsed="false">
      <c r="A78" s="129"/>
      <c r="B78" s="129"/>
      <c r="C78" s="148"/>
      <c r="D78" s="122" t="s">
        <v>81</v>
      </c>
      <c r="E78" s="40" t="s">
        <v>399</v>
      </c>
      <c r="F78" s="124" t="s">
        <v>63</v>
      </c>
      <c r="G78" s="124" t="s">
        <v>400</v>
      </c>
      <c r="H78" s="118" t="n">
        <v>42761</v>
      </c>
      <c r="I78" s="119" t="n">
        <v>1375000</v>
      </c>
      <c r="J78" s="127" t="s">
        <v>276</v>
      </c>
      <c r="K78" s="119" t="n">
        <v>1030000</v>
      </c>
      <c r="L78" s="121" t="s">
        <v>319</v>
      </c>
      <c r="M78" s="148"/>
    </row>
    <row r="79" s="133" customFormat="true" ht="30" hidden="false" customHeight="true" outlineLevel="0" collapsed="false">
      <c r="A79" s="129"/>
      <c r="B79" s="129"/>
      <c r="C79" s="148"/>
      <c r="D79" s="145" t="s">
        <v>81</v>
      </c>
      <c r="E79" s="52" t="s">
        <v>401</v>
      </c>
      <c r="F79" s="146" t="s">
        <v>21</v>
      </c>
      <c r="G79" s="146" t="s">
        <v>138</v>
      </c>
      <c r="H79" s="135" t="n">
        <v>42761</v>
      </c>
      <c r="I79" s="136" t="n">
        <v>2612000</v>
      </c>
      <c r="J79" s="137" t="n">
        <v>1950000</v>
      </c>
      <c r="K79" s="136" t="n">
        <v>2300000</v>
      </c>
      <c r="L79" s="138" t="s">
        <v>329</v>
      </c>
      <c r="M79" s="148"/>
    </row>
    <row r="80" customFormat="false" ht="30" hidden="false" customHeight="true" outlineLevel="0" collapsed="false">
      <c r="C80" s="149"/>
      <c r="D80" s="110" t="s">
        <v>81</v>
      </c>
      <c r="E80" s="33" t="s">
        <v>402</v>
      </c>
      <c r="F80" s="111" t="s">
        <v>68</v>
      </c>
      <c r="G80" s="34" t="s">
        <v>51</v>
      </c>
      <c r="H80" s="58" t="n">
        <v>42768</v>
      </c>
      <c r="I80" s="112" t="n">
        <v>3229000</v>
      </c>
      <c r="J80" s="112" t="n">
        <v>2420000</v>
      </c>
      <c r="K80" s="112" t="n">
        <v>2420000</v>
      </c>
      <c r="L80" s="114" t="s">
        <v>319</v>
      </c>
      <c r="M80" s="149"/>
    </row>
    <row r="81" customFormat="false" ht="30" hidden="false" customHeight="true" outlineLevel="0" collapsed="false">
      <c r="C81" s="149"/>
      <c r="D81" s="150" t="s">
        <v>81</v>
      </c>
      <c r="E81" s="151" t="s">
        <v>403</v>
      </c>
      <c r="F81" s="152" t="s">
        <v>50</v>
      </c>
      <c r="G81" s="153" t="s">
        <v>404</v>
      </c>
      <c r="H81" s="154" t="n">
        <v>42782</v>
      </c>
      <c r="I81" s="155" t="n">
        <v>4620000</v>
      </c>
      <c r="J81" s="155" t="n">
        <v>3460000</v>
      </c>
      <c r="K81" s="155" t="n">
        <v>4180000</v>
      </c>
      <c r="L81" s="156" t="s">
        <v>350</v>
      </c>
      <c r="M81" s="149"/>
    </row>
    <row r="82" customFormat="false" ht="30" hidden="false" customHeight="true" outlineLevel="0" collapsed="false">
      <c r="C82" s="149"/>
      <c r="D82" s="157" t="s">
        <v>81</v>
      </c>
      <c r="E82" s="158" t="s">
        <v>405</v>
      </c>
      <c r="F82" s="159" t="s">
        <v>63</v>
      </c>
      <c r="G82" s="160" t="s">
        <v>257</v>
      </c>
      <c r="H82" s="161" t="n">
        <v>42782</v>
      </c>
      <c r="I82" s="162" t="n">
        <v>1758000</v>
      </c>
      <c r="J82" s="162" t="n">
        <v>1310000</v>
      </c>
      <c r="K82" s="162" t="n">
        <v>1310000</v>
      </c>
      <c r="L82" s="163" t="s">
        <v>319</v>
      </c>
      <c r="M82" s="149"/>
    </row>
    <row r="83" customFormat="false" ht="30" hidden="false" customHeight="true" outlineLevel="0" collapsed="false">
      <c r="C83" s="149"/>
      <c r="D83" s="150" t="s">
        <v>81</v>
      </c>
      <c r="E83" s="151" t="s">
        <v>406</v>
      </c>
      <c r="F83" s="152" t="s">
        <v>63</v>
      </c>
      <c r="G83" s="159" t="s">
        <v>259</v>
      </c>
      <c r="H83" s="161" t="n">
        <v>42782</v>
      </c>
      <c r="I83" s="155" t="n">
        <v>2260000</v>
      </c>
      <c r="J83" s="155" t="n">
        <v>1690000</v>
      </c>
      <c r="K83" s="155" t="n">
        <v>1690000</v>
      </c>
      <c r="L83" s="156" t="s">
        <v>319</v>
      </c>
      <c r="M83" s="149"/>
    </row>
    <row r="84" customFormat="false" ht="30" hidden="false" customHeight="true" outlineLevel="0" collapsed="false">
      <c r="C84" s="149"/>
      <c r="D84" s="150" t="s">
        <v>81</v>
      </c>
      <c r="E84" s="151" t="s">
        <v>407</v>
      </c>
      <c r="F84" s="152" t="s">
        <v>63</v>
      </c>
      <c r="G84" s="152" t="s">
        <v>163</v>
      </c>
      <c r="H84" s="164" t="n">
        <v>42782</v>
      </c>
      <c r="I84" s="155" t="n">
        <v>1758000</v>
      </c>
      <c r="J84" s="155" t="n">
        <v>1310000</v>
      </c>
      <c r="K84" s="155" t="n">
        <v>1310000</v>
      </c>
      <c r="L84" s="156" t="s">
        <v>296</v>
      </c>
      <c r="M84" s="149"/>
    </row>
    <row r="85" customFormat="false" ht="30" hidden="false" customHeight="true" outlineLevel="0" collapsed="false">
      <c r="C85" s="149"/>
      <c r="D85" s="116" t="s">
        <v>81</v>
      </c>
      <c r="E85" s="40" t="s">
        <v>408</v>
      </c>
      <c r="F85" s="117" t="s">
        <v>25</v>
      </c>
      <c r="G85" s="41" t="s">
        <v>57</v>
      </c>
      <c r="H85" s="42" t="n">
        <v>42817</v>
      </c>
      <c r="I85" s="119" t="n">
        <v>1787000</v>
      </c>
      <c r="J85" s="119" t="n">
        <v>1340000</v>
      </c>
      <c r="K85" s="119" t="n">
        <v>1590000</v>
      </c>
      <c r="L85" s="140" t="s">
        <v>316</v>
      </c>
      <c r="M85" s="149"/>
    </row>
    <row r="86" customFormat="false" ht="30" hidden="false" customHeight="true" outlineLevel="0" collapsed="false">
      <c r="C86" s="148"/>
      <c r="D86" s="165"/>
      <c r="E86" s="86"/>
      <c r="F86" s="166"/>
      <c r="G86" s="166"/>
      <c r="H86" s="167"/>
      <c r="I86" s="168"/>
      <c r="J86" s="168"/>
      <c r="K86" s="168"/>
      <c r="L86" s="169"/>
      <c r="M86" s="148"/>
    </row>
    <row r="87" customFormat="false" ht="30" hidden="false" customHeight="true" outlineLevel="0" collapsed="false">
      <c r="C87" s="148"/>
      <c r="D87" s="83"/>
      <c r="E87" s="84"/>
      <c r="F87" s="85"/>
      <c r="G87" s="85"/>
      <c r="H87" s="167"/>
      <c r="I87" s="170"/>
      <c r="J87" s="168"/>
      <c r="K87" s="170"/>
      <c r="L87" s="169"/>
      <c r="M87" s="148"/>
    </row>
    <row r="88" customFormat="false" ht="30" hidden="false" customHeight="true" outlineLevel="0" collapsed="false">
      <c r="C88" s="148"/>
      <c r="D88" s="83"/>
      <c r="E88" s="84"/>
      <c r="F88" s="85"/>
      <c r="G88" s="85"/>
      <c r="H88" s="167"/>
      <c r="I88" s="170"/>
      <c r="J88" s="168"/>
      <c r="K88" s="170"/>
      <c r="L88" s="79"/>
      <c r="M88" s="148"/>
    </row>
    <row r="89" customFormat="false" ht="30" hidden="false" customHeight="true" outlineLevel="0" collapsed="false">
      <c r="C89" s="148"/>
      <c r="D89" s="83"/>
      <c r="E89" s="84"/>
      <c r="F89" s="85"/>
      <c r="G89" s="85"/>
      <c r="H89" s="167"/>
      <c r="I89" s="170"/>
      <c r="J89" s="168"/>
      <c r="K89" s="170"/>
      <c r="L89" s="79"/>
      <c r="M89" s="148"/>
    </row>
    <row r="90" customFormat="false" ht="30" hidden="false" customHeight="true" outlineLevel="0" collapsed="false">
      <c r="C90" s="148"/>
      <c r="D90" s="165"/>
      <c r="E90" s="86"/>
      <c r="F90" s="166"/>
      <c r="G90" s="166"/>
      <c r="H90" s="167"/>
      <c r="I90" s="170"/>
      <c r="J90" s="168"/>
      <c r="K90" s="170"/>
      <c r="L90" s="79"/>
      <c r="M90" s="148"/>
    </row>
    <row r="91" customFormat="false" ht="30" hidden="false" customHeight="true" outlineLevel="0" collapsed="false">
      <c r="C91" s="148"/>
      <c r="D91" s="165"/>
      <c r="E91" s="84"/>
      <c r="F91" s="166"/>
      <c r="G91" s="85"/>
      <c r="H91" s="167"/>
      <c r="I91" s="170"/>
      <c r="J91" s="168"/>
      <c r="K91" s="170"/>
      <c r="L91" s="171"/>
      <c r="M91" s="148"/>
    </row>
    <row r="92" customFormat="false" ht="30" hidden="false" customHeight="true" outlineLevel="0" collapsed="false">
      <c r="C92" s="148"/>
      <c r="D92" s="165"/>
      <c r="E92" s="86"/>
      <c r="F92" s="166"/>
      <c r="G92" s="85"/>
      <c r="H92" s="167"/>
      <c r="I92" s="170"/>
      <c r="J92" s="168"/>
      <c r="K92" s="170"/>
      <c r="L92" s="79"/>
      <c r="M92" s="148"/>
    </row>
    <row r="93" customFormat="false" ht="30" hidden="false" customHeight="true" outlineLevel="0" collapsed="false">
      <c r="C93" s="148"/>
      <c r="D93" s="165"/>
      <c r="E93" s="86"/>
      <c r="F93" s="166"/>
      <c r="G93" s="166"/>
      <c r="H93" s="167"/>
      <c r="I93" s="170"/>
      <c r="J93" s="168"/>
      <c r="K93" s="170"/>
      <c r="L93" s="79"/>
      <c r="M93" s="148"/>
    </row>
    <row r="94" customFormat="false" ht="30" hidden="false" customHeight="true" outlineLevel="0" collapsed="false">
      <c r="C94" s="148"/>
      <c r="D94" s="87"/>
      <c r="E94" s="88"/>
      <c r="F94" s="89"/>
      <c r="G94" s="89"/>
      <c r="H94" s="172"/>
      <c r="I94" s="173"/>
      <c r="J94" s="174"/>
      <c r="K94" s="173"/>
      <c r="L94" s="92"/>
      <c r="M94" s="148"/>
    </row>
  </sheetData>
  <autoFilter ref="D4:L4"/>
  <mergeCells count="1">
    <mergeCell ref="D2:J2"/>
  </mergeCells>
  <dataValidations count="1">
    <dataValidation allowBlank="true" errorStyle="stop" operator="between" showDropDown="false" showErrorMessage="true" showInputMessage="false" sqref="D5:L8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38:02Z</dcterms:created>
  <dc:creator>住宅管財課管財係</dc:creator>
  <dc:description/>
  <dc:language>en-US</dc:language>
  <cp:lastModifiedBy>野村　亮</cp:lastModifiedBy>
  <cp:lastPrinted>2012-05-22T02:33:21Z</cp:lastPrinted>
  <dcterms:modified xsi:type="dcterms:W3CDTF">2017-03-26T23:45:59Z</dcterms:modified>
  <cp:revision>0</cp:revision>
  <dc:subject/>
  <dc:title/>
</cp:coreProperties>
</file>