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紙・工事概要）" sheetId="1" state="visible" r:id="rId2"/>
    <sheet name="（種目別内訳）" sheetId="2" state="visible" r:id="rId3"/>
    <sheet name="（科目別内訳）" sheetId="3" state="visible" r:id="rId4"/>
    <sheet name="（細目別内訳）" sheetId="4" state="visible" r:id="rId5"/>
    <sheet name="（共通仮設費）" sheetId="5" state="visible" r:id="rId6"/>
    <sheet name="（別紙明細）" sheetId="6" state="visible" r:id="rId7"/>
  </sheets>
  <externalReferences>
    <externalReference r:id="rId8"/>
  </externalReferences>
  <definedNames>
    <definedName function="false" hidden="false" localSheetId="4" name="_xlnm.Print_Area" vbProcedure="false">'（共通仮設費）'!$A$1:$H$74</definedName>
    <definedName function="false" hidden="false" localSheetId="5" name="_xlnm.Print_Area" vbProcedure="false">'（別紙明細）'!$A$1:$K$93</definedName>
    <definedName function="false" hidden="false" localSheetId="2" name="_xlnm.Print_Area" vbProcedure="false">'（科目別内訳）'!$A$1:$H$38</definedName>
    <definedName function="false" hidden="false" localSheetId="1" name="_xlnm.Print_Area" vbProcedure="false">'（種目別内訳）'!$A$1:$H$38</definedName>
    <definedName function="false" hidden="false" localSheetId="3" name="_xlnm.Print_Area" vbProcedure="false">'（細目別内訳）'!$A$1:$H$362</definedName>
    <definedName function="false" hidden="false" localSheetId="0" name="_xlnm.Print_Area" vbProcedure="false">'（表紙・工事概要）'!$B$1:$S$74</definedName>
    <definedName function="false" hidden="false" name="LAN" vbProcedure="false">#REF!</definedName>
    <definedName function="false" hidden="false" name="TV" vbProcedure="false">#REF!</definedName>
    <definedName function="false" hidden="false" name="_xlfn__FV" vbProcedure="false"/>
    <definedName function="false" hidden="false" name="その他" vbProcedure="false">#REF!</definedName>
    <definedName function="false" hidden="false" name="その他処分" vbProcedure="false">#REF!</definedName>
    <definedName function="false" hidden="false" name="ガラス" vbProcedure="false">#REF!</definedName>
    <definedName function="false" hidden="false" name="コンセント" vbProcedure="false">#REF!</definedName>
    <definedName function="false" hidden="false" name="タイル" vbProcedure="false">#REF!</definedName>
    <definedName function="false" hidden="false" name="フェンス" vbProcedure="false">#REF!</definedName>
    <definedName function="false" hidden="false" name="プロパン" vbProcedure="false">#REF!</definedName>
    <definedName function="false" hidden="false" name="ユニット" vbProcedure="false">#REF!</definedName>
    <definedName function="false" hidden="false" name="下地" vbProcedure="false">#REF!</definedName>
    <definedName function="false" hidden="false" name="仮設" vbProcedure="false">#REF!</definedName>
    <definedName function="false" hidden="false" name="倉庫" vbProcedure="false">#REF!</definedName>
    <definedName function="false" hidden="false" name="側溝" vbProcedure="false">#REF!</definedName>
    <definedName function="false" hidden="false" name="共用排水" vbProcedure="false">#REF!</definedName>
    <definedName function="false" hidden="false" name="共用給水" vbProcedure="false">#REF!</definedName>
    <definedName function="false" hidden="false" name="共用設備" vbProcedure="false">#REF!</definedName>
    <definedName function="false" hidden="false" name="共用ｶﾞｽ" vbProcedure="false">#REF!</definedName>
    <definedName function="false" hidden="false" name="共通仮設" vbProcedure="false">#REF!</definedName>
    <definedName function="false" hidden="false" name="共通積上げ" vbProcedure="false">#REF!</definedName>
    <definedName function="false" hidden="false" name="内装" vbProcedure="false">#REF!</definedName>
    <definedName function="false" hidden="false" name="内装1" vbProcedure="false">#REF!</definedName>
    <definedName function="false" hidden="false" name="内装2" vbProcedure="false">#REF!</definedName>
    <definedName function="false" hidden="false" name="処分費" vbProcedure="false">#REF!</definedName>
    <definedName function="false" hidden="false" name="厨房機器" vbProcedure="false">#REF!</definedName>
    <definedName function="false" hidden="false" name="各戸" vbProcedure="false">#REF!</definedName>
    <definedName function="false" hidden="false" name="各戸設備" vbProcedure="false">#REF!</definedName>
    <definedName function="false" hidden="false" name="土" vbProcedure="false">#REF!</definedName>
    <definedName function="false" hidden="false" name="地業" vbProcedure="false">#REF!</definedName>
    <definedName function="false" hidden="false" name="型枠" vbProcedure="false">#REF!</definedName>
    <definedName function="false" hidden="false" name="塗装" vbProcedure="false">#REF!</definedName>
    <definedName function="false" hidden="false" name="外壁" vbProcedure="false">#REF!</definedName>
    <definedName function="false" hidden="false" name="外壁処分" vbProcedure="false">#REF!</definedName>
    <definedName function="false" hidden="false" name="外構" vbProcedure="false">#REF!</definedName>
    <definedName function="false" hidden="false" name="外構仮設" vbProcedure="false">#REF!</definedName>
    <definedName function="false" hidden="false" name="外構工事" vbProcedure="false">#REF!</definedName>
    <definedName function="false" hidden="false" name="外灯" vbProcedure="false">#REF!</definedName>
    <definedName function="false" hidden="false" name="外装" vbProcedure="false">#REF!</definedName>
    <definedName function="false" hidden="false" name="外部改修" vbProcedure="false">#REF!</definedName>
    <definedName function="false" hidden="false" name="家具" vbProcedure="false">#REF!</definedName>
    <definedName function="false" hidden="false" name="屋上防水" vbProcedure="false">'（細目別内訳）'!$G$110</definedName>
    <definedName function="false" hidden="false" name="屋上防水処分" vbProcedure="false">'（細目別内訳）'!$H$110</definedName>
    <definedName function="false" hidden="false" name="屋内テレビ" vbProcedure="false">#REF!</definedName>
    <definedName function="false" hidden="false" name="屋内動力" vbProcedure="false">#REF!</definedName>
    <definedName function="false" hidden="false" name="屋内排水" vbProcedure="false">#REF!</definedName>
    <definedName function="false" hidden="false" name="屋内放送" vbProcedure="false">#REF!</definedName>
    <definedName function="false" hidden="false" name="屋内給水" vbProcedure="false">#REF!</definedName>
    <definedName function="false" hidden="false" name="屋内給湯" vbProcedure="false">#REF!</definedName>
    <definedName function="false" hidden="false" name="屋内設備" vbProcedure="false">#REF!</definedName>
    <definedName function="false" hidden="false" name="屋内電気" vbProcedure="false">#REF!</definedName>
    <definedName function="false" hidden="false" name="屋内電灯" vbProcedure="false">#REF!</definedName>
    <definedName function="false" hidden="false" name="屋内電話" vbProcedure="false">#REF!</definedName>
    <definedName function="false" hidden="false" name="屋内非常灯" vbProcedure="false">#REF!</definedName>
    <definedName function="false" hidden="false" name="屋内非常警報" vbProcedure="false">#REF!</definedName>
    <definedName function="false" hidden="false" name="屋内ｲﾝﾀｰﾎﾝ" vbProcedure="false">#REF!</definedName>
    <definedName function="false" hidden="false" name="屋外" vbProcedure="false">#REF!</definedName>
    <definedName function="false" hidden="false" name="屋外付帯" vbProcedure="false">#REF!</definedName>
    <definedName function="false" hidden="false" name="屋外倉庫" vbProcedure="false">#REF!</definedName>
    <definedName function="false" hidden="false" name="屋外受変電" vbProcedure="false">#REF!</definedName>
    <definedName function="false" hidden="false" name="屋外排水" vbProcedure="false">#REF!</definedName>
    <definedName function="false" hidden="false" name="屋外給水" vbProcedure="false">#REF!</definedName>
    <definedName function="false" hidden="false" name="屋外給湯" vbProcedure="false">#REF!</definedName>
    <definedName function="false" hidden="false" name="屋外設備" vbProcedure="false">#REF!</definedName>
    <definedName function="false" hidden="false" name="屋外通信" vbProcedure="false">#REF!</definedName>
    <definedName function="false" hidden="false" name="屋外電気" vbProcedure="false">#REF!</definedName>
    <definedName function="false" hidden="false" name="屋外電灯" vbProcedure="false">#REF!</definedName>
    <definedName function="false" hidden="false" name="屋外電灯設備" vbProcedure="false">#REF!</definedName>
    <definedName function="false" hidden="false" name="屋外ｶﾞｽ" vbProcedure="false">#REF!</definedName>
    <definedName function="false" hidden="false" name="屋根" vbProcedure="false">#REF!</definedName>
    <definedName function="false" hidden="false" name="屋根処分" vbProcedure="false">#REF!</definedName>
    <definedName function="false" hidden="false" name="屋根等" vbProcedure="false">#REF!</definedName>
    <definedName function="false" hidden="false" name="屋根等処分" vbProcedure="false">#REF!</definedName>
    <definedName function="false" hidden="false" name="左官" vbProcedure="false">#REF!</definedName>
    <definedName function="false" hidden="false" name="幹線" vbProcedure="false">#REF!</definedName>
    <definedName function="false" hidden="false" name="床排水" vbProcedure="false">#REF!</definedName>
    <definedName function="false" hidden="false" name="廃棄物" vbProcedure="false">#REF!</definedName>
    <definedName function="false" hidden="false" name="建築主体" vbProcedure="false">#REF!</definedName>
    <definedName function="false" hidden="false" name="建築処分" vbProcedure="false">#REF!</definedName>
    <definedName function="false" hidden="false" name="引込" vbProcedure="false">#REF!</definedName>
    <definedName function="false" hidden="false" name="排水" vbProcedure="false">#REF!</definedName>
    <definedName function="false" hidden="false" name="換気" vbProcedure="false">#REF!</definedName>
    <definedName function="false" hidden="false" name="換気1" vbProcedure="false">#REF!</definedName>
    <definedName function="false" hidden="false" name="換気2" vbProcedure="false">#REF!</definedName>
    <definedName function="false" hidden="false" name="擁壁" vbProcedure="false">#REF!</definedName>
    <definedName function="false" hidden="false" name="改修" vbProcedure="false">'（科目別内訳）'!$G$38</definedName>
    <definedName function="false" hidden="false" name="改修処分" vbProcedure="false">'（科目別内訳）'!$H$38</definedName>
    <definedName function="false" hidden="false" name="木" vbProcedure="false">#REF!</definedName>
    <definedName function="false" hidden="false" name="木工" vbProcedure="false">#REF!</definedName>
    <definedName function="false" hidden="false" name="木工事" vbProcedure="false">#REF!</definedName>
    <definedName function="false" hidden="false" name="木建て" vbProcedure="false">#REF!</definedName>
    <definedName function="false" hidden="false" name="木製建具" vbProcedure="false">#REF!</definedName>
    <definedName function="false" hidden="false" name="植栽" vbProcedure="false">#REF!</definedName>
    <definedName function="false" hidden="false" name="機械" vbProcedure="false">#REF!</definedName>
    <definedName function="false" hidden="false" name="機械撤去" vbProcedure="false">#REF!</definedName>
    <definedName function="false" hidden="false" name="機械撤去処分" vbProcedure="false">#REF!</definedName>
    <definedName function="false" hidden="false" name="機械改修" vbProcedure="false">#REF!</definedName>
    <definedName function="false" hidden="false" name="機械改修処分" vbProcedure="false">#REF!</definedName>
    <definedName function="false" hidden="false" name="機械新設" vbProcedure="false">'（細目別内訳）'!$G$218</definedName>
    <definedName function="false" hidden="false" name="機械設備" vbProcedure="false">#REF!</definedName>
    <definedName function="false" hidden="false" name="機械設備撤去" vbProcedure="false">'（細目別内訳）'!$G$290</definedName>
    <definedName function="false" hidden="false" name="機械設備撤去処分" vbProcedure="false">'（細目別内訳）'!$H$290</definedName>
    <definedName function="false" hidden="false" name="浄化槽" vbProcedure="false">#REF!</definedName>
    <definedName function="false" hidden="false" name="消火" vbProcedure="false">#REF!</definedName>
    <definedName function="false" hidden="false" name="渡り廊下" vbProcedure="false">#REF!</definedName>
    <definedName function="false" hidden="false" name="物置" vbProcedure="false">#REF!</definedName>
    <definedName function="false" hidden="false" name="直接工事" vbProcedure="false">#REF!</definedName>
    <definedName function="false" hidden="false" name="石" vbProcedure="false">#REF!</definedName>
    <definedName function="false" hidden="false" name="空調" vbProcedure="false">#REF!</definedName>
    <definedName function="false" hidden="false" name="組積" vbProcedure="false">#REF!</definedName>
    <definedName function="false" hidden="false" name="給水" vbProcedure="false">#REF!</definedName>
    <definedName function="false" hidden="false" name="給湯" vbProcedure="false">#REF!</definedName>
    <definedName function="false" hidden="false" name="自火" vbProcedure="false">#REF!</definedName>
    <definedName function="false" hidden="false" name="衛生" vbProcedure="false">#REF!</definedName>
    <definedName function="false" hidden="false" name="解体" vbProcedure="false">#REF!</definedName>
    <definedName function="false" hidden="false" name="解体処分" vbProcedure="false">#REF!</definedName>
    <definedName function="false" hidden="false" name="解体撤去" vbProcedure="false">#REF!</definedName>
    <definedName function="false" hidden="false" name="解体撤去処分" vbProcedure="false">'（細目別内訳）'!$H$146</definedName>
    <definedName function="false" hidden="false" name="金属" vbProcedure="false">#REF!</definedName>
    <definedName function="false" hidden="false" name="金属建具" vbProcedure="false">#REF!</definedName>
    <definedName function="false" hidden="false" name="金建て" vbProcedure="false">#REF!</definedName>
    <definedName function="false" hidden="false" name="鉄筋" vbProcedure="false">#REF!</definedName>
    <definedName function="false" hidden="false" name="鉄骨" vbProcedure="false">#REF!</definedName>
    <definedName function="false" hidden="false" name="鉄骨処分" vbProcedure="false">#REF!</definedName>
    <definedName function="false" hidden="false" name="門扉" vbProcedure="false">#REF!</definedName>
    <definedName function="false" hidden="false" name="防水" vbProcedure="false">#REF!</definedName>
    <definedName function="false" hidden="false" name="雑" vbProcedure="false">#REF!</definedName>
    <definedName function="false" hidden="false" name="電気" vbProcedure="false">#REF!</definedName>
    <definedName function="false" hidden="false" name="電気動力" vbProcedure="false">'（細目別内訳）'!$G$362</definedName>
    <definedName function="false" hidden="false" name="電気動力処分" vbProcedure="false">'（細目別内訳）'!$H$362</definedName>
    <definedName function="false" hidden="false" name="電気設備" vbProcedure="false">#REF!</definedName>
    <definedName function="false" hidden="false" name="駐車場1号棟" vbProcedure="false">#REF!</definedName>
    <definedName function="false" hidden="false" name="駐車場2号棟" vbProcedure="false">#REF!</definedName>
    <definedName function="false" hidden="false" name="ｶﾞｽ" vbProcedure="false">#REF!</definedName>
    <definedName function="false" hidden="false" name="ｺﾝｸﾘｰﾄ" vbProcedure="false">#REF!</definedName>
    <definedName function="false" hidden="false" name="ﾀｲﾙ_左官" vbProcedure="false">#REF!</definedName>
    <definedName function="false" hidden="false" name="ﾌｪﾝｽ_舗装" vbProcedure="false">#REF!</definedName>
    <definedName function="false" hidden="false" localSheetId="0" name="LAN" vbProcedure="false">'[1]（種目別内訳）'!$A$1</definedName>
    <definedName function="false" hidden="false" localSheetId="0" name="その他" vbProcedure="false">'[1]（細目別内訳）'!$AF$288</definedName>
    <definedName function="false" hidden="false" localSheetId="0" name="その他処分" vbProcedure="false">'[1]（細目別内訳）'!$AF$288</definedName>
    <definedName function="false" hidden="false" localSheetId="0" name="ガラス" vbProcedure="false">'[1]（種目別内訳）'!$ED$902</definedName>
    <definedName function="false" hidden="false" localSheetId="0" name="タイル" vbProcedure="false">'[1]（種目別内訳）'!$AD$542</definedName>
    <definedName function="false" hidden="false" localSheetId="0" name="フェンス" vbProcedure="false">'[1]（種目別内訳）'!$B$2</definedName>
    <definedName function="false" hidden="false" localSheetId="0" name="プロパン" vbProcedure="false">'[1]（種目別内訳）'!$GX$974</definedName>
    <definedName function="false" hidden="false" localSheetId="0" name="ユニット" vbProcedure="false">'[1]（種目別内訳）'!$BF$1082</definedName>
    <definedName function="false" hidden="false" localSheetId="0" name="下地" vbProcedure="false">'[1]（細目別内訳）'!$BX$76</definedName>
    <definedName function="false" hidden="false" localSheetId="0" name="仮設" vbProcedure="false">'[1]（種目別内訳）'!$IT$254</definedName>
    <definedName function="false" hidden="false" localSheetId="0" name="倉庫" vbProcedure="false">'[1]（細目別内訳）'!$AF$288</definedName>
    <definedName function="false" hidden="false" localSheetId="0" name="側溝" vbProcedure="false">'[1]（種目別内訳）'!$GB$1208</definedName>
    <definedName function="false" hidden="false" localSheetId="0" name="共通仮設" vbProcedure="false">'[1]（種目別内訳）'!$BV$74</definedName>
    <definedName function="false" hidden="false" localSheetId="0" name="共通積上げ" vbProcedure="false">'[1]（種目別内訳）'!$DF$110</definedName>
    <definedName function="false" hidden="false" localSheetId="0" name="内装" vbProcedure="false">'[1]（種目別内訳）'!$IH$1010</definedName>
    <definedName function="false" hidden="false" localSheetId="0" name="内装1" vbProcedure="false">'[1]（種目別内訳）'!$CT$866</definedName>
    <definedName function="false" hidden="false" localSheetId="0" name="内装2" vbProcedure="false">'[1]（種目別内訳）'!$ED$902</definedName>
    <definedName function="false" hidden="false" localSheetId="0" name="処分費" vbProcedure="false">'[1]（種目別内訳）'!$EP$146</definedName>
    <definedName function="false" hidden="false" localSheetId="0" name="厨房機器" vbProcedure="false">'[1]（種目別内訳）'!$FH$1188</definedName>
    <definedName function="false" hidden="false" localSheetId="0" name="土" vbProcedure="false">'[1]（種目別内訳）'!$DB$362</definedName>
    <definedName function="false" hidden="false" localSheetId="0" name="地業" vbProcedure="false">'[1]（種目別内訳）'!$BR$326</definedName>
    <definedName function="false" hidden="false" localSheetId="0" name="型枠" vbProcedure="false">'[1]（種目別内訳）'!$HF$470</definedName>
    <definedName function="false" hidden="false" localSheetId="0" name="塗装" vbProcedure="false">'[1]（種目別内訳）'!$FN$938</definedName>
    <definedName function="false" hidden="false" localSheetId="0" name="外壁" vbProcedure="false">'[1]（細目別内訳）'!$DH$112</definedName>
    <definedName function="false" hidden="false" localSheetId="0" name="外壁処分" vbProcedure="false">'[1]（細目別内訳）'!$DH$112</definedName>
    <definedName function="false" hidden="false" localSheetId="0" name="外構" vbProcedure="false">'[1]（種目別内訳）'!$DZ$1154</definedName>
    <definedName function="false" hidden="false" localSheetId="0" name="外構仮設" vbProcedure="false">'[1]（種目別内訳）'!$FJ$1190</definedName>
    <definedName function="false" hidden="false" localSheetId="0" name="外構工事" vbProcedure="false">'[1]（種目別内訳）'!$GB$1208</definedName>
    <definedName function="false" hidden="false" localSheetId="0" name="外装" vbProcedure="false">'[1]（種目別内訳）'!$GV$972</definedName>
    <definedName function="false" hidden="false" localSheetId="0" name="外部改修" vbProcedure="false">'[1]（細目別内訳）'!$AF$288</definedName>
    <definedName function="false" hidden="false" localSheetId="0" name="家具" vbProcedure="false">'[1]（種目別内訳）'!$V$1046</definedName>
    <definedName function="false" hidden="false" localSheetId="0" name="屋上防水" vbProcedure="false">'[1]（細目別内訳）'!$G$110</definedName>
    <definedName function="false" hidden="false" localSheetId="0" name="屋上防水処分" vbProcedure="false">'[1]（細目別内訳）'!$H$110</definedName>
    <definedName function="false" hidden="false" localSheetId="0" name="屋内テレビ" vbProcedure="false">'[1]（種目別内訳）'!$BZ$2126</definedName>
    <definedName function="false" hidden="false" localSheetId="0" name="屋内動力" vbProcedure="false">'[1]（種目別内訳）'!$DN$1910</definedName>
    <definedName function="false" hidden="false" localSheetId="0" name="屋内排水" vbProcedure="false">'[1]（種目別内訳）'!$IP$2810</definedName>
    <definedName function="false" hidden="false" localSheetId="0" name="屋内放送" vbProcedure="false">'[1]（種目別内訳）'!$ET$2198</definedName>
    <definedName function="false" hidden="false" localSheetId="0" name="屋内給水" vbProcedure="false">'[1]（種目別内訳）'!$HF$2774</definedName>
    <definedName function="false" hidden="false" localSheetId="0" name="屋内給湯" vbProcedure="false">'[1]（種目別内訳）'!$AD$2846</definedName>
    <definedName function="false" hidden="false" localSheetId="0" name="屋内電気" vbProcedure="false">'[1]（種目別内訳）'!$J$1802</definedName>
    <definedName function="false" hidden="false" localSheetId="0" name="屋内電灯" vbProcedure="false">'[1]（種目別内訳）'!$F$2054</definedName>
    <definedName function="false" hidden="false" localSheetId="0" name="屋内電話" vbProcedure="false">'[1]（種目別内訳）'!$AP$2090</definedName>
    <definedName function="false" hidden="false" localSheetId="0" name="屋内非常灯" vbProcedure="false">'[1]（種目別内訳）'!$HN$2270</definedName>
    <definedName function="false" hidden="false" localSheetId="0" name="屋内非常警報" vbProcedure="false">'[1]（種目別内訳）'!$GD$2234</definedName>
    <definedName function="false" hidden="false" localSheetId="0" name="屋内ｲﾝﾀｰﾎﾝ" vbProcedure="false">'[1]（種目別内訳）'!$DJ$2162</definedName>
    <definedName function="false" hidden="false" localSheetId="0" name="屋外" vbProcedure="false">'[1]（細目別内訳）'!$CP$1118</definedName>
    <definedName function="false" hidden="false" localSheetId="0" name="屋外付帯" vbProcedure="false">'[1]（種目別内訳）'!$DV$1406</definedName>
    <definedName function="false" hidden="false" localSheetId="0" name="屋外倉庫" vbProcedure="false">'[1]（種目別内訳）'!$FN$1450</definedName>
    <definedName function="false" hidden="false" localSheetId="0" name="屋外受変電" vbProcedure="false">'[1]（種目別内訳）'!$DF$2414</definedName>
    <definedName function="false" hidden="false" localSheetId="0" name="屋外排水" vbProcedure="false">'[1]（種目別内訳）'!$IH$3314</definedName>
    <definedName function="false" hidden="false" localSheetId="0" name="屋外給水" vbProcedure="false">'[1]（種目別内訳）'!$ED$3206</definedName>
    <definedName function="false" hidden="false" localSheetId="0" name="屋外給湯" vbProcedure="false">'[1]（種目別内訳）'!$BF$3386</definedName>
    <definedName function="false" hidden="false" localSheetId="0" name="屋外通信" vbProcedure="false">'[1]（種目別内訳）'!$AH$2594</definedName>
    <definedName function="false" hidden="false" localSheetId="0" name="屋外電気" vbProcedure="false">'[1]（種目別内訳）'!$B$2306</definedName>
    <definedName function="false" hidden="false" localSheetId="0" name="屋外電灯" vbProcedure="false">'[1]（種目別内訳）'!$FZ$2486</definedName>
    <definedName function="false" hidden="false" localSheetId="0" name="屋外電灯設備" vbProcedure="false">'[1]（種目別内訳）'!$HJ$2522</definedName>
    <definedName function="false" hidden="false" localSheetId="0" name="屋根" vbProcedure="false">'[1]（種目別内訳）'!$CX$614</definedName>
    <definedName function="false" hidden="false" localSheetId="0" name="屋根処分" vbProcedure="false">'[1]（細目別内訳）'!$DH$112</definedName>
    <definedName function="false" hidden="false" localSheetId="0" name="屋根等" vbProcedure="false">'[1]（細目別内訳）'!$ER$148</definedName>
    <definedName function="false" hidden="false" localSheetId="0" name="屋根等処分" vbProcedure="false">'[1]（細目別内訳）'!$ER$148</definedName>
    <definedName function="false" hidden="false" localSheetId="0" name="左官" vbProcedure="false">'[1]（種目別内訳）'!$Z$794</definedName>
    <definedName function="false" hidden="false" localSheetId="0" name="床排水" vbProcedure="false">'[1]（種目別内訳）'!$IB$1260</definedName>
    <definedName function="false" hidden="false" localSheetId="0" name="廃棄物" vbProcedure="false">'[1]（細目別内訳）'!$AF$288</definedName>
    <definedName function="false" hidden="false" localSheetId="0" name="建築主体" vbProcedure="false">'[1]（種目別内訳）'!$HJ$218</definedName>
    <definedName function="false" hidden="false" localSheetId="0" name="建築処分" vbProcedure="false">'[1]（種目別内訳）'!$HJ$218</definedName>
    <definedName function="false" hidden="false" localSheetId="0" name="換気" vbProcedure="false">'[1]（種目別内訳）'!$BJ$3134</definedName>
    <definedName function="false" hidden="false" localSheetId="0" name="擁壁" vbProcedure="false">'[1]（細目別内訳）'!$FJ$1190</definedName>
    <definedName function="false" hidden="false" localSheetId="0" name="改修" vbProcedure="false">'[1]（科目別内訳）'!$G$38</definedName>
    <definedName function="false" hidden="false" localSheetId="0" name="改修処分" vbProcedure="false">'[1]（科目別内訳）'!$H$38</definedName>
    <definedName function="false" hidden="false" localSheetId="0" name="木" vbProcedure="false">'[1]（種目別内訳）'!$BN$578</definedName>
    <definedName function="false" hidden="false" localSheetId="0" name="木工" vbProcedure="false">'[1]（種目別内訳）'!$FV$434</definedName>
    <definedName function="false" hidden="false" localSheetId="0" name="木工事" vbProcedure="false">'[1]（種目別内訳）'!$FV$434</definedName>
    <definedName function="false" hidden="false" localSheetId="0" name="木建て" vbProcedure="false">'[1]（種目別内訳）'!$CT$866</definedName>
    <definedName function="false" hidden="false" localSheetId="0" name="木製建具" vbProcedure="false">'[1]（種目別内訳）'!$Z$794</definedName>
    <definedName function="false" hidden="false" localSheetId="0" name="植栽" vbProcedure="false">'[1]（種目別内訳）'!$C$3</definedName>
    <definedName function="false" hidden="false" localSheetId="0" name="機械" vbProcedure="false">'[1]（種目別内訳）'!$BR$2630</definedName>
    <definedName function="false" hidden="false" localSheetId="0" name="機械撤去" vbProcedure="false">'[1]（細目別内訳）'!$EJ$396</definedName>
    <definedName function="false" hidden="false" localSheetId="0" name="機械撤去処分" vbProcedure="false">'[1]（細目別内訳）'!$EJ$396</definedName>
    <definedName function="false" hidden="false" localSheetId="0" name="機械改修" vbProcedure="false">'[1]（細目別内訳）'!$IT$254</definedName>
    <definedName function="false" hidden="false" localSheetId="0" name="機械改修処分" vbProcedure="false">'[1]（細目別内訳）'!$IT$254</definedName>
    <definedName function="false" hidden="false" localSheetId="0" name="機械新設" vbProcedure="false">'[1]（細目別内訳）'!$G$218</definedName>
    <definedName function="false" hidden="false" localSheetId="0" name="機械設備撤去" vbProcedure="false">'[1]（細目別内訳）'!$G$290</definedName>
    <definedName function="false" hidden="false" localSheetId="0" name="機械設備撤去処分" vbProcedure="false">'[1]（細目別内訳）'!$H$290</definedName>
    <definedName function="false" hidden="false" localSheetId="0" name="浄化槽" vbProcedure="false">'[1]（種目別内訳）'!$DZ$3458</definedName>
    <definedName function="false" hidden="false" localSheetId="0" name="消火" vbProcedure="false">'[1]（種目別内訳）'!$BN$2882</definedName>
    <definedName function="false" hidden="false" localSheetId="0" name="渡り廊下" vbProcedure="false">'[1]（種目別内訳）'!$IN$1272</definedName>
    <definedName function="false" hidden="false" localSheetId="0" name="物置" vbProcedure="false">'[1]（種目別内訳）'!$R$1298</definedName>
    <definedName function="false" hidden="false" localSheetId="0" name="直接工事" vbProcedure="false">'[1]（種目別内訳）'!$EP$146</definedName>
    <definedName function="false" hidden="false" localSheetId="0" name="石" vbProcedure="false">'[1]（種目別内訳）'!$FV$434</definedName>
    <definedName function="false" hidden="false" localSheetId="0" name="空調" vbProcedure="false">'[1]（種目別内訳）'!$FR$2990</definedName>
    <definedName function="false" hidden="false" localSheetId="0" name="組積" vbProcedure="false">'[1]（種目別内訳）'!$B$2</definedName>
    <definedName function="false" hidden="false" localSheetId="0" name="衛生" vbProcedure="false">'[1]（種目別内訳）'!$EL$2702</definedName>
    <definedName function="false" hidden="false" localSheetId="0" name="解体" vbProcedure="false">'[1]（種目別内訳）'!$CP$1118</definedName>
    <definedName function="false" hidden="false" localSheetId="0" name="解体処分" vbProcedure="false">'[1]（種目別内訳）'!$CP$1118</definedName>
    <definedName function="false" hidden="false" localSheetId="0" name="解体撤去" vbProcedure="false">'[1]（種目別内訳）'!$DR$1658</definedName>
    <definedName function="false" hidden="false" localSheetId="0" name="解体撤去処分" vbProcedure="false">'[1]（細目別内訳）'!$H$146</definedName>
    <definedName function="false" hidden="false" localSheetId="0" name="金属" vbProcedure="false">'[1]（種目別内訳）'!$HB$722</definedName>
    <definedName function="false" hidden="false" localSheetId="0" name="金属建具" vbProcedure="false">'[1]（種目別内訳）'!$CT$866</definedName>
    <definedName function="false" hidden="false" localSheetId="0" name="金建て" vbProcedure="false">'[1]（種目別内訳）'!$BJ$830</definedName>
    <definedName function="false" hidden="false" localSheetId="0" name="鉄筋" vbProcedure="false">'[1]（種目別内訳）'!$EL$398</definedName>
    <definedName function="false" hidden="false" localSheetId="0" name="鉄骨" vbProcedure="false">'[1]（種目別内訳）'!$AF$544</definedName>
    <definedName function="false" hidden="false" localSheetId="0" name="鉄骨処分" vbProcedure="false">'[1]（細目別内訳）'!$HJ$218</definedName>
    <definedName function="false" hidden="false" localSheetId="0" name="門扉" vbProcedure="false">'[1]（種目別内訳）'!$AD$1054</definedName>
    <definedName function="false" hidden="false" localSheetId="0" name="防水" vbProcedure="false">'[1]（種目別内訳）'!$IP$506</definedName>
    <definedName function="false" hidden="false" localSheetId="0" name="雑" vbProcedure="false">'[1]（種目別内訳）'!$FN$938</definedName>
    <definedName function="false" hidden="false" localSheetId="0" name="電気" vbProcedure="false">'[1]（種目別内訳）'!$HV$1766</definedName>
    <definedName function="false" hidden="false" localSheetId="0" name="電気動力" vbProcedure="false">'[1]（細目別内訳）'!$G$362</definedName>
    <definedName function="false" hidden="false" localSheetId="0" name="電気動力処分" vbProcedure="false">'[1]（細目別内訳）'!$H$362</definedName>
    <definedName function="false" hidden="false" localSheetId="0" name="駐車場1号棟" vbProcedure="false">'[1]（細目別内訳）'!$R$1298</definedName>
    <definedName function="false" hidden="false" localSheetId="0" name="駐車場2号棟" vbProcedure="false">'[1]（細目別内訳）'!$GT$1226</definedName>
    <definedName function="false" hidden="false" localSheetId="0" name="ｺﾝｸﾘｰﾄ" vbProcedure="false">'[1]（種目別内訳）'!$FV$434</definedName>
    <definedName function="false" hidden="false" localSheetId="0" name="ﾀｲﾙ_左官" vbProcedure="false">'[1]（種目別内訳）'!$BL$576</definedName>
    <definedName function="false" hidden="false" localSheetId="0" name="ﾌｪﾝｽ_舗装" vbProcedure="false">'[1]（種目別内訳）'!$GL$1730</definedName>
    <definedName function="false" hidden="false" localSheetId="1" name="_x0006_" vbProcedure="false">'（種目別内訳）'!$A$2:$H$38</definedName>
    <definedName function="false" hidden="false" localSheetId="1" name="_x0007_" vbProcedure="false">'（種目別内訳）'!$1:$2</definedName>
    <definedName function="false" hidden="false" localSheetId="2" name="_x0006_" vbProcedure="false">'（科目別内訳）'!$A$2:$H$38</definedName>
    <definedName function="false" hidden="false" localSheetId="2" name="_x0007_" vbProcedure="false">'（科目別内訳）'!$1:$2</definedName>
    <definedName function="false" hidden="false" localSheetId="2" name="LAN" vbProcedure="false">#REF!</definedName>
    <definedName function="false" hidden="false" localSheetId="2" name="ガラス" vbProcedure="false">#REF!</definedName>
    <definedName function="false" hidden="false" localSheetId="2" name="タイル" vbProcedure="false">#REF!</definedName>
    <definedName function="false" hidden="false" localSheetId="2" name="フェンス" vbProcedure="false">#REF!</definedName>
    <definedName function="false" hidden="false" localSheetId="2" name="プロパン" vbProcedure="false">#REF!</definedName>
    <definedName function="false" hidden="false" localSheetId="2" name="ユニット" vbProcedure="false">#REF!</definedName>
    <definedName function="false" hidden="false" localSheetId="2" name="仮設" vbProcedure="false">#REF!</definedName>
    <definedName function="false" hidden="false" localSheetId="2" name="側溝" vbProcedure="false">#REF!</definedName>
    <definedName function="false" hidden="false" localSheetId="2" name="共通仮設" vbProcedure="false">#REF!</definedName>
    <definedName function="false" hidden="false" localSheetId="2" name="共通積上げ" vbProcedure="false">#REF!</definedName>
    <definedName function="false" hidden="false" localSheetId="2" name="内装" vbProcedure="false">#REF!</definedName>
    <definedName function="false" hidden="false" localSheetId="2" name="内装1" vbProcedure="false">#REF!</definedName>
    <definedName function="false" hidden="false" localSheetId="2" name="内装2" vbProcedure="false">#REF!</definedName>
    <definedName function="false" hidden="false" localSheetId="2" name="処分費" vbProcedure="false">#REF!</definedName>
    <definedName function="false" hidden="false" localSheetId="2" name="厨房機器" vbProcedure="false">#REF!</definedName>
    <definedName function="false" hidden="false" localSheetId="2" name="土" vbProcedure="false">#REF!</definedName>
    <definedName function="false" hidden="false" localSheetId="2" name="地業" vbProcedure="false">#REF!</definedName>
    <definedName function="false" hidden="false" localSheetId="2" name="型枠" vbProcedure="false">#REF!</definedName>
    <definedName function="false" hidden="false" localSheetId="2" name="塗装" vbProcedure="false">#REF!</definedName>
    <definedName function="false" hidden="false" localSheetId="2" name="外構" vbProcedure="false">#REF!</definedName>
    <definedName function="false" hidden="false" localSheetId="2" name="外構仮設" vbProcedure="false">#REF!</definedName>
    <definedName function="false" hidden="false" localSheetId="2" name="外構工事" vbProcedure="false">#REF!</definedName>
    <definedName function="false" hidden="false" localSheetId="2" name="外装" vbProcedure="false">#REF!</definedName>
    <definedName function="false" hidden="false" localSheetId="2" name="家具" vbProcedure="false">#REF!</definedName>
    <definedName function="false" hidden="false" localSheetId="2" name="屋内テレビ" vbProcedure="false">#REF!</definedName>
    <definedName function="false" hidden="false" localSheetId="2" name="屋内動力" vbProcedure="false">#REF!</definedName>
    <definedName function="false" hidden="false" localSheetId="2" name="屋内排水" vbProcedure="false">#REF!</definedName>
    <definedName function="false" hidden="false" localSheetId="2" name="屋内放送" vbProcedure="false">#REF!</definedName>
    <definedName function="false" hidden="false" localSheetId="2" name="屋内給水" vbProcedure="false">#REF!</definedName>
    <definedName function="false" hidden="false" localSheetId="2" name="屋内給湯" vbProcedure="false">#REF!</definedName>
    <definedName function="false" hidden="false" localSheetId="2" name="屋内電気" vbProcedure="false">#REF!</definedName>
    <definedName function="false" hidden="false" localSheetId="2" name="屋内電灯" vbProcedure="false">#REF!</definedName>
    <definedName function="false" hidden="false" localSheetId="2" name="屋内電話" vbProcedure="false">#REF!</definedName>
    <definedName function="false" hidden="false" localSheetId="2" name="屋内非常灯" vbProcedure="false">#REF!</definedName>
    <definedName function="false" hidden="false" localSheetId="2" name="屋内非常警報" vbProcedure="false">#REF!</definedName>
    <definedName function="false" hidden="false" localSheetId="2" name="屋内ｲﾝﾀｰﾎﾝ" vbProcedure="false">#REF!</definedName>
    <definedName function="false" hidden="false" localSheetId="2" name="屋外付帯" vbProcedure="false">#REF!</definedName>
    <definedName function="false" hidden="false" localSheetId="2" name="屋外倉庫" vbProcedure="false">#REF!</definedName>
    <definedName function="false" hidden="false" localSheetId="2" name="屋外受変電" vbProcedure="false">#REF!</definedName>
    <definedName function="false" hidden="false" localSheetId="2" name="屋外排水" vbProcedure="false">#REF!</definedName>
    <definedName function="false" hidden="false" localSheetId="2" name="屋外給水" vbProcedure="false">#REF!</definedName>
    <definedName function="false" hidden="false" localSheetId="2" name="屋外給湯" vbProcedure="false">#REF!</definedName>
    <definedName function="false" hidden="false" localSheetId="2" name="屋外通信" vbProcedure="false">#REF!</definedName>
    <definedName function="false" hidden="false" localSheetId="2" name="屋外電気" vbProcedure="false">#REF!</definedName>
    <definedName function="false" hidden="false" localSheetId="2" name="屋外電灯" vbProcedure="false">#REF!</definedName>
    <definedName function="false" hidden="false" localSheetId="2" name="屋外電灯設備" vbProcedure="false">#REF!</definedName>
    <definedName function="false" hidden="false" localSheetId="2" name="屋根" vbProcedure="false">#REF!</definedName>
    <definedName function="false" hidden="false" localSheetId="2" name="左官" vbProcedure="false">#REF!</definedName>
    <definedName function="false" hidden="false" localSheetId="2" name="床排水" vbProcedure="false">#REF!</definedName>
    <definedName function="false" hidden="false" localSheetId="2" name="建築主体" vbProcedure="false">#REF!</definedName>
    <definedName function="false" hidden="false" localSheetId="2" name="建築処分" vbProcedure="false">#REF!</definedName>
    <definedName function="false" hidden="false" localSheetId="2" name="換気" vbProcedure="false">#REF!</definedName>
    <definedName function="false" hidden="false" localSheetId="2" name="木" vbProcedure="false">#REF!</definedName>
    <definedName function="false" hidden="false" localSheetId="2" name="木工" vbProcedure="false">#REF!</definedName>
    <definedName function="false" hidden="false" localSheetId="2" name="木工事" vbProcedure="false">#REF!</definedName>
    <definedName function="false" hidden="false" localSheetId="2" name="木建て" vbProcedure="false">#REF!</definedName>
    <definedName function="false" hidden="false" localSheetId="2" name="木製建具" vbProcedure="false">#REF!</definedName>
    <definedName function="false" hidden="false" localSheetId="2" name="植栽" vbProcedure="false">#REF!</definedName>
    <definedName function="false" hidden="false" localSheetId="2" name="機械" vbProcedure="false">#REF!</definedName>
    <definedName function="false" hidden="false" localSheetId="2" name="浄化槽" vbProcedure="false">#REF!</definedName>
    <definedName function="false" hidden="false" localSheetId="2" name="消火" vbProcedure="false">#REF!</definedName>
    <definedName function="false" hidden="false" localSheetId="2" name="渡り廊下" vbProcedure="false">#REF!</definedName>
    <definedName function="false" hidden="false" localSheetId="2" name="物置" vbProcedure="false">#REF!</definedName>
    <definedName function="false" hidden="false" localSheetId="2" name="直接工事" vbProcedure="false">#REF!</definedName>
    <definedName function="false" hidden="false" localSheetId="2" name="石" vbProcedure="false">#REF!</definedName>
    <definedName function="false" hidden="false" localSheetId="2" name="空調" vbProcedure="false">#REF!</definedName>
    <definedName function="false" hidden="false" localSheetId="2" name="組積" vbProcedure="false">#REF!</definedName>
    <definedName function="false" hidden="false" localSheetId="2" name="衛生" vbProcedure="false">#REF!</definedName>
    <definedName function="false" hidden="false" localSheetId="2" name="解体" vbProcedure="false">#REF!</definedName>
    <definedName function="false" hidden="false" localSheetId="2" name="解体処分" vbProcedure="false">#REF!</definedName>
    <definedName function="false" hidden="false" localSheetId="2" name="解体撤去" vbProcedure="false">#REF!</definedName>
    <definedName function="false" hidden="false" localSheetId="2" name="金属" vbProcedure="false">#REF!</definedName>
    <definedName function="false" hidden="false" localSheetId="2" name="金属建具" vbProcedure="false">#REF!</definedName>
    <definedName function="false" hidden="false" localSheetId="2" name="金建て" vbProcedure="false">#REF!</definedName>
    <definedName function="false" hidden="false" localSheetId="2" name="鉄筋" vbProcedure="false">#REF!</definedName>
    <definedName function="false" hidden="false" localSheetId="2" name="鉄骨" vbProcedure="false">#REF!</definedName>
    <definedName function="false" hidden="false" localSheetId="2" name="門扉" vbProcedure="false">#REF!</definedName>
    <definedName function="false" hidden="false" localSheetId="2" name="防水" vbProcedure="false">#REF!</definedName>
    <definedName function="false" hidden="false" localSheetId="2" name="雑" vbProcedure="false">#REF!</definedName>
    <definedName function="false" hidden="false" localSheetId="2" name="電気" vbProcedure="false">#REF!</definedName>
    <definedName function="false" hidden="false" localSheetId="2" name="ｺﾝｸﾘｰﾄ" vbProcedure="false">#REF!</definedName>
    <definedName function="false" hidden="false" localSheetId="2" name="ﾀｲﾙ_左官" vbProcedure="false">#REF!</definedName>
    <definedName function="false" hidden="false" localSheetId="2" name="ﾌｪﾝｽ_舗装" vbProcedure="false">#REF!</definedName>
    <definedName function="false" hidden="false" localSheetId="3" name="_x0006_" vbProcedure="false">'（細目別内訳）'!$A$2:$H$362</definedName>
    <definedName function="false" hidden="false" localSheetId="3" name="_x0007_" vbProcedure="false">'（細目別内訳）'!$1:$2</definedName>
    <definedName function="false" hidden="false" localSheetId="3" name="LAN" vbProcedure="false">#REF!</definedName>
    <definedName function="false" hidden="false" localSheetId="3" name="ガラス" vbProcedure="false">#REF!</definedName>
    <definedName function="false" hidden="false" localSheetId="3" name="タイル" vbProcedure="false">#REF!</definedName>
    <definedName function="false" hidden="false" localSheetId="3" name="フェンス" vbProcedure="false">#REF!</definedName>
    <definedName function="false" hidden="false" localSheetId="3" name="プロパン" vbProcedure="false">#REF!</definedName>
    <definedName function="false" hidden="false" localSheetId="3" name="ユニット" vbProcedure="false">#REF!</definedName>
    <definedName function="false" hidden="false" localSheetId="3" name="仮設" vbProcedure="false">'（細目別内訳）'!$G$38</definedName>
    <definedName function="false" hidden="false" localSheetId="3" name="側溝" vbProcedure="false">#REF!</definedName>
    <definedName function="false" hidden="false" localSheetId="3" name="共通仮設" vbProcedure="false">#REF!</definedName>
    <definedName function="false" hidden="false" localSheetId="3" name="共通積上げ" vbProcedure="false">#REF!</definedName>
    <definedName function="false" hidden="false" localSheetId="3" name="内装" vbProcedure="false">#REF!</definedName>
    <definedName function="false" hidden="false" localSheetId="3" name="内装1" vbProcedure="false">#REF!</definedName>
    <definedName function="false" hidden="false" localSheetId="3" name="内装2" vbProcedure="false">#REF!</definedName>
    <definedName function="false" hidden="false" localSheetId="3" name="処分費" vbProcedure="false">#REF!</definedName>
    <definedName function="false" hidden="false" localSheetId="3" name="厨房機器" vbProcedure="false">#REF!</definedName>
    <definedName function="false" hidden="false" localSheetId="3" name="土" vbProcedure="false">#REF!</definedName>
    <definedName function="false" hidden="false" localSheetId="3" name="地業" vbProcedure="false">#REF!</definedName>
    <definedName function="false" hidden="false" localSheetId="3" name="型枠" vbProcedure="false">#REF!</definedName>
    <definedName function="false" hidden="false" localSheetId="3" name="塗装" vbProcedure="false">#REF!</definedName>
    <definedName function="false" hidden="false" localSheetId="3" name="外構" vbProcedure="false">#REF!</definedName>
    <definedName function="false" hidden="false" localSheetId="3" name="外構仮設" vbProcedure="false">#REF!</definedName>
    <definedName function="false" hidden="false" localSheetId="3" name="外構工事" vbProcedure="false">#REF!</definedName>
    <definedName function="false" hidden="false" localSheetId="3" name="外装" vbProcedure="false">#REF!</definedName>
    <definedName function="false" hidden="false" localSheetId="3" name="家具" vbProcedure="false">#REF!</definedName>
    <definedName function="false" hidden="false" localSheetId="3" name="屋内テレビ" vbProcedure="false">#REF!</definedName>
    <definedName function="false" hidden="false" localSheetId="3" name="屋内動力" vbProcedure="false">#REF!</definedName>
    <definedName function="false" hidden="false" localSheetId="3" name="屋内排水" vbProcedure="false">#REF!</definedName>
    <definedName function="false" hidden="false" localSheetId="3" name="屋内放送" vbProcedure="false">#REF!</definedName>
    <definedName function="false" hidden="false" localSheetId="3" name="屋内給水" vbProcedure="false">#REF!</definedName>
    <definedName function="false" hidden="false" localSheetId="3" name="屋内給湯" vbProcedure="false">#REF!</definedName>
    <definedName function="false" hidden="false" localSheetId="3" name="屋内電気" vbProcedure="false">#REF!</definedName>
    <definedName function="false" hidden="false" localSheetId="3" name="屋内電灯" vbProcedure="false">#REF!</definedName>
    <definedName function="false" hidden="false" localSheetId="3" name="屋内電話" vbProcedure="false">#REF!</definedName>
    <definedName function="false" hidden="false" localSheetId="3" name="屋内非常灯" vbProcedure="false">#REF!</definedName>
    <definedName function="false" hidden="false" localSheetId="3" name="屋内非常警報" vbProcedure="false">#REF!</definedName>
    <definedName function="false" hidden="false" localSheetId="3" name="屋内ｲﾝﾀｰﾎﾝ" vbProcedure="false">#REF!</definedName>
    <definedName function="false" hidden="false" localSheetId="3" name="屋外付帯" vbProcedure="false">#REF!</definedName>
    <definedName function="false" hidden="false" localSheetId="3" name="屋外倉庫" vbProcedure="false">#REF!</definedName>
    <definedName function="false" hidden="false" localSheetId="3" name="屋外受変電" vbProcedure="false">#REF!</definedName>
    <definedName function="false" hidden="false" localSheetId="3" name="屋外排水" vbProcedure="false">#REF!</definedName>
    <definedName function="false" hidden="false" localSheetId="3" name="屋外給水" vbProcedure="false">#REF!</definedName>
    <definedName function="false" hidden="false" localSheetId="3" name="屋外給湯" vbProcedure="false">#REF!</definedName>
    <definedName function="false" hidden="false" localSheetId="3" name="屋外通信" vbProcedure="false">#REF!</definedName>
    <definedName function="false" hidden="false" localSheetId="3" name="屋外電気" vbProcedure="false">#REF!</definedName>
    <definedName function="false" hidden="false" localSheetId="3" name="屋外電灯" vbProcedure="false">#REF!</definedName>
    <definedName function="false" hidden="false" localSheetId="3" name="屋外電灯設備" vbProcedure="false">#REF!</definedName>
    <definedName function="false" hidden="false" localSheetId="3" name="屋根" vbProcedure="false">#REF!</definedName>
    <definedName function="false" hidden="false" localSheetId="3" name="左官" vbProcedure="false">#REF!</definedName>
    <definedName function="false" hidden="false" localSheetId="3" name="床排水" vbProcedure="false">#REF!</definedName>
    <definedName function="false" hidden="false" localSheetId="3" name="建築主体" vbProcedure="false">#REF!</definedName>
    <definedName function="false" hidden="false" localSheetId="3" name="建築処分" vbProcedure="false">#REF!</definedName>
    <definedName function="false" hidden="false" localSheetId="3" name="換気" vbProcedure="false">#REF!</definedName>
    <definedName function="false" hidden="false" localSheetId="3" name="木" vbProcedure="false">#REF!</definedName>
    <definedName function="false" hidden="false" localSheetId="3" name="木工" vbProcedure="false">#REF!</definedName>
    <definedName function="false" hidden="false" localSheetId="3" name="木工事" vbProcedure="false">#REF!</definedName>
    <definedName function="false" hidden="false" localSheetId="3" name="木建て" vbProcedure="false">#REF!</definedName>
    <definedName function="false" hidden="false" localSheetId="3" name="木製建具" vbProcedure="false">#REF!</definedName>
    <definedName function="false" hidden="false" localSheetId="3" name="植栽" vbProcedure="false">#REF!</definedName>
    <definedName function="false" hidden="false" localSheetId="3" name="機械" vbProcedure="false">#REF!</definedName>
    <definedName function="false" hidden="false" localSheetId="3" name="浄化槽" vbProcedure="false">#REF!</definedName>
    <definedName function="false" hidden="false" localSheetId="3" name="消火" vbProcedure="false">#REF!</definedName>
    <definedName function="false" hidden="false" localSheetId="3" name="渡り廊下" vbProcedure="false">#REF!</definedName>
    <definedName function="false" hidden="false" localSheetId="3" name="物置" vbProcedure="false">#REF!</definedName>
    <definedName function="false" hidden="false" localSheetId="3" name="直接工事" vbProcedure="false">#REF!</definedName>
    <definedName function="false" hidden="false" localSheetId="3" name="石" vbProcedure="false">#REF!</definedName>
    <definedName function="false" hidden="false" localSheetId="3" name="空調" vbProcedure="false">#REF!</definedName>
    <definedName function="false" hidden="false" localSheetId="3" name="組積" vbProcedure="false">#REF!</definedName>
    <definedName function="false" hidden="false" localSheetId="3" name="衛生" vbProcedure="false">#REF!</definedName>
    <definedName function="false" hidden="false" localSheetId="3" name="解体" vbProcedure="false">#REF!</definedName>
    <definedName function="false" hidden="false" localSheetId="3" name="解体処分" vbProcedure="false">#REF!</definedName>
    <definedName function="false" hidden="false" localSheetId="3" name="解体撤去" vbProcedure="false">'（細目別内訳）'!$G$146</definedName>
    <definedName function="false" hidden="false" localSheetId="3" name="金属" vbProcedure="false">#REF!</definedName>
    <definedName function="false" hidden="false" localSheetId="3" name="金属建具" vbProcedure="false">#REF!</definedName>
    <definedName function="false" hidden="false" localSheetId="3" name="金建て" vbProcedure="false">#REF!</definedName>
    <definedName function="false" hidden="false" localSheetId="3" name="鉄筋" vbProcedure="false">#REF!</definedName>
    <definedName function="false" hidden="false" localSheetId="3" name="鉄骨" vbProcedure="false">#REF!</definedName>
    <definedName function="false" hidden="false" localSheetId="3" name="門扉" vbProcedure="false">#REF!</definedName>
    <definedName function="false" hidden="false" localSheetId="3" name="防水" vbProcedure="false">#REF!</definedName>
    <definedName function="false" hidden="false" localSheetId="3" name="雑" vbProcedure="false">#REF!</definedName>
    <definedName function="false" hidden="false" localSheetId="3" name="電気" vbProcedure="false">#REF!</definedName>
    <definedName function="false" hidden="false" localSheetId="3" name="ｺﾝｸﾘｰﾄ" vbProcedure="false">#REF!</definedName>
    <definedName function="false" hidden="false" localSheetId="3" name="ﾀｲﾙ_左官" vbProcedure="false">#REF!</definedName>
    <definedName function="false" hidden="false" localSheetId="3" name="ﾌｪﾝｽ_舗装" vbProcedure="false">#REF!</definedName>
    <definedName function="false" hidden="false" localSheetId="4" name="_x0006_" vbProcedure="false">'（共通仮設費）'!$A$2:$H$74</definedName>
    <definedName function="false" hidden="false" localSheetId="4" name="_x0007_" vbProcedure="false">'（共通仮設費）'!$1:$2</definedName>
    <definedName function="false" hidden="false" localSheetId="4" name="LAN" vbProcedure="false">#REF!</definedName>
    <definedName function="false" hidden="false" localSheetId="4" name="ガラス" vbProcedure="false">#REF!</definedName>
    <definedName function="false" hidden="false" localSheetId="4" name="タイル" vbProcedure="false">#REF!</definedName>
    <definedName function="false" hidden="false" localSheetId="4" name="フェンス" vbProcedure="false">#REF!</definedName>
    <definedName function="false" hidden="false" localSheetId="4" name="プロパン" vbProcedure="false">#REF!</definedName>
    <definedName function="false" hidden="false" localSheetId="4" name="ユニット" vbProcedure="false">#REF!</definedName>
    <definedName function="false" hidden="false" localSheetId="4" name="仮設" vbProcedure="false">#REF!</definedName>
    <definedName function="false" hidden="false" localSheetId="4" name="側溝" vbProcedure="false">#REF!</definedName>
    <definedName function="false" hidden="false" localSheetId="4" name="共通仮設" vbProcedure="false">'（共通仮設費）'!$G$38</definedName>
    <definedName function="false" hidden="false" localSheetId="4" name="共通積上げ" vbProcedure="false">'（共通仮設費）'!$G$74</definedName>
    <definedName function="false" hidden="false" localSheetId="4" name="内装" vbProcedure="false">#REF!</definedName>
    <definedName function="false" hidden="false" localSheetId="4" name="内装1" vbProcedure="false">#REF!</definedName>
    <definedName function="false" hidden="false" localSheetId="4" name="内装2" vbProcedure="false">#REF!</definedName>
    <definedName function="false" hidden="false" localSheetId="4" name="処分費" vbProcedure="false">#REF!</definedName>
    <definedName function="false" hidden="false" localSheetId="4" name="厨房機器" vbProcedure="false">#REF!</definedName>
    <definedName function="false" hidden="false" localSheetId="4" name="土" vbProcedure="false">#REF!</definedName>
    <definedName function="false" hidden="false" localSheetId="4" name="地業" vbProcedure="false">#REF!</definedName>
    <definedName function="false" hidden="false" localSheetId="4" name="型枠" vbProcedure="false">#REF!</definedName>
    <definedName function="false" hidden="false" localSheetId="4" name="塗装" vbProcedure="false">#REF!</definedName>
    <definedName function="false" hidden="false" localSheetId="4" name="外構" vbProcedure="false">#REF!</definedName>
    <definedName function="false" hidden="false" localSheetId="4" name="外構仮設" vbProcedure="false">#REF!</definedName>
    <definedName function="false" hidden="false" localSheetId="4" name="外構工事" vbProcedure="false">#REF!</definedName>
    <definedName function="false" hidden="false" localSheetId="4" name="外装" vbProcedure="false">#REF!</definedName>
    <definedName function="false" hidden="false" localSheetId="4" name="家具" vbProcedure="false">#REF!</definedName>
    <definedName function="false" hidden="false" localSheetId="4" name="屋内テレビ" vbProcedure="false">#REF!</definedName>
    <definedName function="false" hidden="false" localSheetId="4" name="屋内動力" vbProcedure="false">#REF!</definedName>
    <definedName function="false" hidden="false" localSheetId="4" name="屋内排水" vbProcedure="false">#REF!</definedName>
    <definedName function="false" hidden="false" localSheetId="4" name="屋内放送" vbProcedure="false">#REF!</definedName>
    <definedName function="false" hidden="false" localSheetId="4" name="屋内給水" vbProcedure="false">#REF!</definedName>
    <definedName function="false" hidden="false" localSheetId="4" name="屋内給湯" vbProcedure="false">#REF!</definedName>
    <definedName function="false" hidden="false" localSheetId="4" name="屋内電気" vbProcedure="false">#REF!</definedName>
    <definedName function="false" hidden="false" localSheetId="4" name="屋内電灯" vbProcedure="false">#REF!</definedName>
    <definedName function="false" hidden="false" localSheetId="4" name="屋内電話" vbProcedure="false">#REF!</definedName>
    <definedName function="false" hidden="false" localSheetId="4" name="屋内非常灯" vbProcedure="false">#REF!</definedName>
    <definedName function="false" hidden="false" localSheetId="4" name="屋内非常警報" vbProcedure="false">#REF!</definedName>
    <definedName function="false" hidden="false" localSheetId="4" name="屋内ｲﾝﾀｰﾎﾝ" vbProcedure="false">#REF!</definedName>
    <definedName function="false" hidden="false" localSheetId="4" name="屋外付帯" vbProcedure="false">#REF!</definedName>
    <definedName function="false" hidden="false" localSheetId="4" name="屋外倉庫" vbProcedure="false">#REF!</definedName>
    <definedName function="false" hidden="false" localSheetId="4" name="屋外受変電" vbProcedure="false">#REF!</definedName>
    <definedName function="false" hidden="false" localSheetId="4" name="屋外排水" vbProcedure="false">#REF!</definedName>
    <definedName function="false" hidden="false" localSheetId="4" name="屋外給水" vbProcedure="false">#REF!</definedName>
    <definedName function="false" hidden="false" localSheetId="4" name="屋外給湯" vbProcedure="false">#REF!</definedName>
    <definedName function="false" hidden="false" localSheetId="4" name="屋外通信" vbProcedure="false">#REF!</definedName>
    <definedName function="false" hidden="false" localSheetId="4" name="屋外電気" vbProcedure="false">#REF!</definedName>
    <definedName function="false" hidden="false" localSheetId="4" name="屋外電灯" vbProcedure="false">#REF!</definedName>
    <definedName function="false" hidden="false" localSheetId="4" name="屋外電灯設備" vbProcedure="false">#REF!</definedName>
    <definedName function="false" hidden="false" localSheetId="4" name="屋根" vbProcedure="false">#REF!</definedName>
    <definedName function="false" hidden="false" localSheetId="4" name="左官" vbProcedure="false">#REF!</definedName>
    <definedName function="false" hidden="false" localSheetId="4" name="床排水" vbProcedure="false">#REF!</definedName>
    <definedName function="false" hidden="false" localSheetId="4" name="建築主体" vbProcedure="false">#REF!</definedName>
    <definedName function="false" hidden="false" localSheetId="4" name="建築処分" vbProcedure="false">#REF!</definedName>
    <definedName function="false" hidden="false" localSheetId="4" name="換気" vbProcedure="false">#REF!</definedName>
    <definedName function="false" hidden="false" localSheetId="4" name="木" vbProcedure="false">#REF!</definedName>
    <definedName function="false" hidden="false" localSheetId="4" name="木工" vbProcedure="false">#REF!</definedName>
    <definedName function="false" hidden="false" localSheetId="4" name="木工事" vbProcedure="false">#REF!</definedName>
    <definedName function="false" hidden="false" localSheetId="4" name="木建て" vbProcedure="false">#REF!</definedName>
    <definedName function="false" hidden="false" localSheetId="4" name="木製建具" vbProcedure="false">#REF!</definedName>
    <definedName function="false" hidden="false" localSheetId="4" name="植栽" vbProcedure="false">#REF!</definedName>
    <definedName function="false" hidden="false" localSheetId="4" name="機械" vbProcedure="false">#REF!</definedName>
    <definedName function="false" hidden="false" localSheetId="4" name="浄化槽" vbProcedure="false">#REF!</definedName>
    <definedName function="false" hidden="false" localSheetId="4" name="消火" vbProcedure="false">#REF!</definedName>
    <definedName function="false" hidden="false" localSheetId="4" name="渡り廊下" vbProcedure="false">#REF!</definedName>
    <definedName function="false" hidden="false" localSheetId="4" name="物置" vbProcedure="false">#REF!</definedName>
    <definedName function="false" hidden="false" localSheetId="4" name="直接工事" vbProcedure="false">#REF!</definedName>
    <definedName function="false" hidden="false" localSheetId="4" name="石" vbProcedure="false">#REF!</definedName>
    <definedName function="false" hidden="false" localSheetId="4" name="空調" vbProcedure="false">#REF!</definedName>
    <definedName function="false" hidden="false" localSheetId="4" name="組積" vbProcedure="false">#REF!</definedName>
    <definedName function="false" hidden="false" localSheetId="4" name="衛生" vbProcedure="false">#REF!</definedName>
    <definedName function="false" hidden="false" localSheetId="4" name="解体" vbProcedure="false">#REF!</definedName>
    <definedName function="false" hidden="false" localSheetId="4" name="解体処分" vbProcedure="false">#REF!</definedName>
    <definedName function="false" hidden="false" localSheetId="4" name="解体撤去" vbProcedure="false">#REF!</definedName>
    <definedName function="false" hidden="false" localSheetId="4" name="金属" vbProcedure="false">#REF!</definedName>
    <definedName function="false" hidden="false" localSheetId="4" name="金属建具" vbProcedure="false">#REF!</definedName>
    <definedName function="false" hidden="false" localSheetId="4" name="金建て" vbProcedure="false">#REF!</definedName>
    <definedName function="false" hidden="false" localSheetId="4" name="鉄筋" vbProcedure="false">#REF!</definedName>
    <definedName function="false" hidden="false" localSheetId="4" name="鉄骨" vbProcedure="false">#REF!</definedName>
    <definedName function="false" hidden="false" localSheetId="4" name="門扉" vbProcedure="false">#REF!</definedName>
    <definedName function="false" hidden="false" localSheetId="4" name="防水" vbProcedure="false">#REF!</definedName>
    <definedName function="false" hidden="false" localSheetId="4" name="雑" vbProcedure="false">#REF!</definedName>
    <definedName function="false" hidden="false" localSheetId="4" name="電気" vbProcedure="false">#REF!</definedName>
    <definedName function="false" hidden="false" localSheetId="4" name="ｺﾝｸﾘｰﾄ" vbProcedure="false">#REF!</definedName>
    <definedName function="false" hidden="false" localSheetId="4" name="ﾀｲﾙ_左官" vbProcedure="false">#REF!</definedName>
    <definedName function="false" hidden="false" localSheetId="4" name="ﾌｪﾝｽ_舗装" vbProcedure="false">#REF!</definedName>
    <definedName function="false" hidden="false" localSheetId="5" name="_x0006_" vbProcedure="false">'（別紙明細）'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84">
  <si>
    <t xml:space="preserve">課長</t>
  </si>
  <si>
    <t xml:space="preserve">課長
補佐</t>
  </si>
  <si>
    <t xml:space="preserve">係長</t>
  </si>
  <si>
    <t xml:space="preserve">係</t>
  </si>
  <si>
    <t xml:space="preserve">（金抜）</t>
  </si>
  <si>
    <t xml:space="preserve">令和７年度</t>
  </si>
  <si>
    <t xml:space="preserve">住第０７０３０号　</t>
  </si>
  <si>
    <t xml:space="preserve">高知県　香南市　赤岡町</t>
  </si>
  <si>
    <t xml:space="preserve">実　　施</t>
  </si>
  <si>
    <t xml:space="preserve">市営住宅中浜団地高架タンク改修工事</t>
  </si>
  <si>
    <t xml:space="preserve">設計書</t>
  </si>
  <si>
    <t xml:space="preserve">第１回変更</t>
  </si>
  <si>
    <t xml:space="preserve"> </t>
  </si>
  <si>
    <t xml:space="preserve">施行方法</t>
  </si>
  <si>
    <t xml:space="preserve">（請　負）</t>
  </si>
  <si>
    <t xml:space="preserve">直　営</t>
  </si>
  <si>
    <t xml:space="preserve">工事日数</t>
  </si>
  <si>
    <t xml:space="preserve">日</t>
  </si>
  <si>
    <t xml:space="preserve">工事期限</t>
  </si>
  <si>
    <t xml:space="preserve">令和  年  月  日</t>
  </si>
  <si>
    <r>
      <rPr>
        <sz val="11"/>
        <rFont val="Noto Sans"/>
        <family val="2"/>
      </rPr>
      <t xml:space="preserve">令和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作成</t>
    </r>
  </si>
  <si>
    <t xml:space="preserve">令和  年  月  日　決裁</t>
  </si>
  <si>
    <t xml:space="preserve">　　工　事　概　要</t>
  </si>
  <si>
    <t xml:space="preserve">建物規模　：</t>
  </si>
  <si>
    <t xml:space="preserve">ＲＣ造４階建て</t>
  </si>
  <si>
    <t xml:space="preserve">延床面積　：</t>
  </si>
  <si>
    <r>
      <rPr>
        <sz val="11"/>
        <rFont val="ＭＳ ゴシック"/>
        <family val="3"/>
        <charset val="128"/>
      </rPr>
      <t xml:space="preserve">2,093</t>
    </r>
    <r>
      <rPr>
        <sz val="11"/>
        <rFont val="Noto Sans"/>
        <family val="2"/>
      </rPr>
      <t xml:space="preserve">ｍ</t>
    </r>
    <r>
      <rPr>
        <sz val="11"/>
        <rFont val="ＭＳ ゴシック"/>
        <family val="3"/>
        <charset val="128"/>
      </rPr>
      <t xml:space="preserve">2</t>
    </r>
  </si>
  <si>
    <t xml:space="preserve">工事範囲　：</t>
  </si>
  <si>
    <t xml:space="preserve">　高架水槽および高架水槽鉄骨架台撤去（北棟、南棟共）</t>
  </si>
  <si>
    <t xml:space="preserve">　南棟　屋根防水改修工事（シート防水、塗膜防水）</t>
  </si>
  <si>
    <t xml:space="preserve">　北棟　鉄骨架台コンクリート天端　塗膜防水</t>
  </si>
  <si>
    <t xml:space="preserve">　機械設備工事（既存揚水ポンプ撤去後、加圧給水ポンプ設置、高架タンク撤去に伴う配管等改修）</t>
  </si>
  <si>
    <t xml:space="preserve">　電気設備工事（ポンプ室内制御盤改修）</t>
  </si>
  <si>
    <t xml:space="preserve">　　起工（又は変更）理由</t>
  </si>
  <si>
    <t xml:space="preserve">予　　算　　額</t>
  </si>
  <si>
    <t xml:space="preserve">円</t>
  </si>
  <si>
    <t xml:space="preserve">事　　業　　費</t>
  </si>
  <si>
    <t xml:space="preserve">消費税相当額抜きの請負対象額</t>
  </si>
  <si>
    <t xml:space="preserve">請    負</t>
  </si>
  <si>
    <t xml:space="preserve">対象金額</t>
  </si>
  <si>
    <t xml:space="preserve">内　 訳</t>
  </si>
  <si>
    <t xml:space="preserve">そ の 他</t>
  </si>
  <si>
    <t xml:space="preserve">記号</t>
  </si>
  <si>
    <t xml:space="preserve">名称</t>
  </si>
  <si>
    <t xml:space="preserve">摘要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直接工事費</t>
  </si>
  <si>
    <t xml:space="preserve">処分費</t>
  </si>
  <si>
    <t xml:space="preserve">高架タンク改修工事</t>
  </si>
  <si>
    <t xml:space="preserve">式</t>
  </si>
  <si>
    <t xml:space="preserve">計</t>
  </si>
  <si>
    <t xml:space="preserve">共通費</t>
  </si>
  <si>
    <t xml:space="preserve">Ⅰ</t>
  </si>
  <si>
    <t xml:space="preserve">共通仮設費</t>
  </si>
  <si>
    <t xml:space="preserve">率算定及び積上げ</t>
  </si>
  <si>
    <t xml:space="preserve">Ⅱ</t>
  </si>
  <si>
    <t xml:space="preserve">現場管理費</t>
  </si>
  <si>
    <t xml:space="preserve">調整前</t>
  </si>
  <si>
    <t xml:space="preserve">Ⅲ</t>
  </si>
  <si>
    <t xml:space="preserve">一般管理費等</t>
  </si>
  <si>
    <t xml:space="preserve">合計（工事価格）</t>
  </si>
  <si>
    <t xml:space="preserve">一万円単位</t>
  </si>
  <si>
    <t xml:space="preserve">消費税等相当額</t>
  </si>
  <si>
    <t xml:space="preserve">総合計（工事費）</t>
  </si>
  <si>
    <t xml:space="preserve">A-1</t>
  </si>
  <si>
    <t xml:space="preserve">仮設工事</t>
  </si>
  <si>
    <t xml:space="preserve">A-2</t>
  </si>
  <si>
    <t xml:space="preserve">屋根防水改修工事</t>
  </si>
  <si>
    <t xml:space="preserve">A-3</t>
  </si>
  <si>
    <t xml:space="preserve">解体撤去工事</t>
  </si>
  <si>
    <r>
      <rPr>
        <sz val="9"/>
        <rFont val="中ゴシック体"/>
        <family val="3"/>
        <charset val="128"/>
      </rPr>
      <t xml:space="preserve">A-</t>
    </r>
    <r>
      <rPr>
        <sz val="9"/>
        <rFont val="ＭＳ Ｐゴシック"/>
        <family val="3"/>
        <charset val="128"/>
      </rPr>
      <t xml:space="preserve">4</t>
    </r>
  </si>
  <si>
    <t xml:space="preserve">機械設備新設工事</t>
  </si>
  <si>
    <r>
      <rPr>
        <sz val="9"/>
        <rFont val="中ゴシック体"/>
        <family val="3"/>
        <charset val="128"/>
      </rPr>
      <t xml:space="preserve">A-</t>
    </r>
    <r>
      <rPr>
        <sz val="9"/>
        <rFont val="ＭＳ Ｐゴシック"/>
        <family val="3"/>
        <charset val="128"/>
      </rPr>
      <t xml:space="preserve">5</t>
    </r>
  </si>
  <si>
    <t xml:space="preserve">機械設備撤去工事</t>
  </si>
  <si>
    <r>
      <rPr>
        <sz val="9"/>
        <rFont val="中ゴシック体"/>
        <family val="3"/>
        <charset val="128"/>
      </rPr>
      <t xml:space="preserve">A-</t>
    </r>
    <r>
      <rPr>
        <sz val="9"/>
        <rFont val="ＭＳ Ｐゴシック"/>
        <family val="3"/>
        <charset val="128"/>
      </rPr>
      <t xml:space="preserve">6</t>
    </r>
  </si>
  <si>
    <t xml:space="preserve">電気動力設備工事</t>
  </si>
  <si>
    <t xml:space="preserve">北・南棟共北面　昇降用</t>
  </si>
  <si>
    <t xml:space="preserve">外部足場</t>
  </si>
  <si>
    <r>
      <rPr>
        <sz val="9"/>
        <rFont val="Noto Sans"/>
        <family val="2"/>
      </rPr>
      <t xml:space="preserve">枠組本足場</t>
    </r>
    <r>
      <rPr>
        <sz val="9"/>
        <rFont val="中ゴシック体"/>
        <family val="3"/>
        <charset val="128"/>
      </rPr>
      <t xml:space="preserve">(</t>
    </r>
    <r>
      <rPr>
        <sz val="9"/>
        <rFont val="Noto Sans"/>
        <family val="2"/>
      </rPr>
      <t xml:space="preserve">手摺先行方式</t>
    </r>
    <r>
      <rPr>
        <sz val="9"/>
        <rFont val="中ゴシック体"/>
        <family val="3"/>
        <charset val="128"/>
      </rPr>
      <t xml:space="preserve">)</t>
    </r>
  </si>
  <si>
    <r>
      <rPr>
        <sz val="9"/>
        <rFont val="Noto Sans"/>
        <family val="2"/>
      </rPr>
      <t xml:space="preserve">別紙明細第</t>
    </r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養生ｼｰﾄ張り</t>
  </si>
  <si>
    <t xml:space="preserve">垂直養生ﾒｯｼｭｼｰﾄ</t>
  </si>
  <si>
    <t xml:space="preserve">防音ｼｰﾄ張り</t>
  </si>
  <si>
    <t xml:space="preserve">建物側</t>
  </si>
  <si>
    <t xml:space="preserve">養生費</t>
  </si>
  <si>
    <t xml:space="preserve">整理清掃後片付け</t>
  </si>
  <si>
    <t xml:space="preserve">小計</t>
  </si>
  <si>
    <t xml:space="preserve">屋上防水改修工事</t>
  </si>
  <si>
    <t xml:space="preserve">改修</t>
  </si>
  <si>
    <t xml:space="preserve">高圧水洗浄</t>
  </si>
  <si>
    <r>
      <rPr>
        <sz val="9"/>
        <rFont val="Noto Sans"/>
        <family val="2"/>
      </rPr>
      <t xml:space="preserve">ｍ</t>
    </r>
    <r>
      <rPr>
        <sz val="9"/>
        <rFont val="中ゴシック体"/>
        <family val="3"/>
        <charset val="128"/>
      </rPr>
      <t xml:space="preserve">2</t>
    </r>
  </si>
  <si>
    <t xml:space="preserve">合成高分子系ﾙｰﾌｨﾝｸﾞｼｰﾄ防水</t>
  </si>
  <si>
    <r>
      <rPr>
        <sz val="9"/>
        <rFont val="Noto Sans"/>
        <family val="2"/>
      </rPr>
      <t xml:space="preserve">平場部分</t>
    </r>
    <r>
      <rPr>
        <sz val="9"/>
        <rFont val="中ゴシック体"/>
        <family val="3"/>
        <charset val="128"/>
      </rPr>
      <t xml:space="preserve">(S-M2)</t>
    </r>
  </si>
  <si>
    <r>
      <rPr>
        <sz val="9"/>
        <rFont val="Noto Sans"/>
        <family val="2"/>
      </rPr>
      <t xml:space="preserve">立上り部分</t>
    </r>
    <r>
      <rPr>
        <sz val="9"/>
        <rFont val="中ゴシック体"/>
        <family val="3"/>
        <charset val="128"/>
      </rPr>
      <t xml:space="preserve">(S-F2)</t>
    </r>
  </si>
  <si>
    <t xml:space="preserve">下地処理共</t>
  </si>
  <si>
    <t xml:space="preserve">塗膜防水</t>
  </si>
  <si>
    <r>
      <rPr>
        <sz val="9"/>
        <rFont val="Noto Sans"/>
        <family val="2"/>
      </rPr>
      <t xml:space="preserve">ﾓﾙﾀﾙ面</t>
    </r>
    <r>
      <rPr>
        <sz val="9"/>
        <rFont val="中ゴシック体"/>
        <family val="3"/>
        <charset val="128"/>
      </rPr>
      <t xml:space="preserve">(X-2)</t>
    </r>
  </si>
  <si>
    <t xml:space="preserve">ｼｰﾙ共</t>
  </si>
  <si>
    <t xml:space="preserve">防水末端押え金物</t>
  </si>
  <si>
    <t xml:space="preserve">L-40×10</t>
  </si>
  <si>
    <t xml:space="preserve">ｍ</t>
  </si>
  <si>
    <t xml:space="preserve">脱気筒</t>
  </si>
  <si>
    <t xml:space="preserve">箇所</t>
  </si>
  <si>
    <t xml:space="preserve">解体</t>
  </si>
  <si>
    <t xml:space="preserve">既存塩ﾋﾞｼｰﾄ防水撤去</t>
  </si>
  <si>
    <t xml:space="preserve">既存防水押え金物撤去</t>
  </si>
  <si>
    <t xml:space="preserve">ｼｰﾘﾝｸﾞ撤去</t>
  </si>
  <si>
    <r>
      <rPr>
        <sz val="9"/>
        <rFont val="中ゴシック体"/>
        <family val="3"/>
        <charset val="128"/>
      </rPr>
      <t xml:space="preserve">(</t>
    </r>
    <r>
      <rPr>
        <sz val="9"/>
        <rFont val="Noto Sans"/>
        <family val="2"/>
      </rPr>
      <t xml:space="preserve">積込・運搬</t>
    </r>
    <r>
      <rPr>
        <sz val="9"/>
        <rFont val="中ゴシック体"/>
        <family val="3"/>
        <charset val="128"/>
      </rPr>
      <t xml:space="preserve">)</t>
    </r>
  </si>
  <si>
    <t xml:space="preserve">廃プラスチック類</t>
  </si>
  <si>
    <r>
      <rPr>
        <sz val="9"/>
        <rFont val="Noto Sans"/>
        <family val="2"/>
      </rPr>
      <t xml:space="preserve">ｍ</t>
    </r>
    <r>
      <rPr>
        <sz val="9"/>
        <rFont val="中ゴシック体"/>
        <family val="3"/>
        <charset val="128"/>
      </rPr>
      <t xml:space="preserve">3</t>
    </r>
  </si>
  <si>
    <t xml:space="preserve">金属くず</t>
  </si>
  <si>
    <t xml:space="preserve">ｋｇ</t>
  </si>
  <si>
    <r>
      <rPr>
        <sz val="9"/>
        <rFont val="中ゴシック体"/>
        <family val="3"/>
        <charset val="128"/>
      </rPr>
      <t xml:space="preserve">(</t>
    </r>
    <r>
      <rPr>
        <sz val="9"/>
        <rFont val="Noto Sans"/>
        <family val="2"/>
      </rPr>
      <t xml:space="preserve">処分</t>
    </r>
    <r>
      <rPr>
        <sz val="9"/>
        <rFont val="中ゴシック体"/>
        <family val="3"/>
        <charset val="128"/>
      </rPr>
      <t xml:space="preserve">)</t>
    </r>
  </si>
  <si>
    <t xml:space="preserve">屋上外部足場</t>
  </si>
  <si>
    <r>
      <rPr>
        <sz val="9"/>
        <rFont val="Noto Sans"/>
        <family val="2"/>
      </rPr>
      <t xml:space="preserve">くさび緊結式足場　幅</t>
    </r>
    <r>
      <rPr>
        <sz val="9"/>
        <rFont val="中ゴシック体"/>
        <family val="3"/>
        <charset val="128"/>
      </rPr>
      <t xml:space="preserve">600</t>
    </r>
  </si>
  <si>
    <r>
      <rPr>
        <sz val="9"/>
        <rFont val="Noto Sans"/>
        <family val="2"/>
      </rPr>
      <t xml:space="preserve">別紙明細第</t>
    </r>
    <r>
      <rPr>
        <sz val="9"/>
        <rFont val="中ゴシック体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ﾗﾌﾀｸﾚｰﾝ</t>
  </si>
  <si>
    <r>
      <rPr>
        <sz val="9"/>
        <rFont val="中ゴシック体"/>
        <family val="3"/>
        <charset val="128"/>
      </rPr>
      <t xml:space="preserve">25</t>
    </r>
    <r>
      <rPr>
        <sz val="9"/>
        <rFont val="Noto Sans"/>
        <family val="2"/>
      </rPr>
      <t xml:space="preserve">ｔ</t>
    </r>
  </si>
  <si>
    <t xml:space="preserve">台</t>
  </si>
  <si>
    <r>
      <rPr>
        <sz val="9"/>
        <rFont val="Noto Sans"/>
        <family val="2"/>
      </rPr>
      <t xml:space="preserve">鉄骨造 </t>
    </r>
    <r>
      <rPr>
        <sz val="9"/>
        <rFont val="中ゴシック体"/>
        <family val="3"/>
        <charset val="128"/>
      </rPr>
      <t xml:space="preserve">H=7.425m 5.46m2</t>
    </r>
  </si>
  <si>
    <t xml:space="preserve">高架水槽架台撤去</t>
  </si>
  <si>
    <t xml:space="preserve">北棟、南棟共</t>
  </si>
  <si>
    <t xml:space="preserve">北棟</t>
  </si>
  <si>
    <t xml:space="preserve">高架水槽撤去</t>
  </si>
  <si>
    <r>
      <rPr>
        <sz val="9"/>
        <rFont val="中ゴシック体"/>
        <family val="3"/>
        <charset val="128"/>
      </rPr>
      <t xml:space="preserve">FRP</t>
    </r>
    <r>
      <rPr>
        <sz val="9"/>
        <rFont val="Noto Sans"/>
        <family val="2"/>
      </rPr>
      <t xml:space="preserve">製　</t>
    </r>
    <r>
      <rPr>
        <sz val="9"/>
        <rFont val="中ゴシック体"/>
        <family val="3"/>
        <charset val="128"/>
      </rPr>
      <t xml:space="preserve">2000φ</t>
    </r>
  </si>
  <si>
    <t xml:space="preserve">南棟</t>
  </si>
  <si>
    <r>
      <rPr>
        <sz val="9"/>
        <rFont val="中ゴシック体"/>
        <family val="3"/>
        <charset val="128"/>
      </rPr>
      <t xml:space="preserve">FRP</t>
    </r>
    <r>
      <rPr>
        <sz val="9"/>
        <rFont val="Noto Sans"/>
        <family val="2"/>
      </rPr>
      <t xml:space="preserve">製　</t>
    </r>
    <r>
      <rPr>
        <sz val="9"/>
        <rFont val="中ゴシック体"/>
        <family val="3"/>
        <charset val="128"/>
      </rPr>
      <t xml:space="preserve">W2000×D2000×H1000</t>
    </r>
  </si>
  <si>
    <t xml:space="preserve">防鳥ﾈｯﾄ撤去</t>
  </si>
  <si>
    <t xml:space="preserve">A-4</t>
  </si>
  <si>
    <r>
      <rPr>
        <sz val="9"/>
        <rFont val="Noto Sans"/>
        <family val="2"/>
      </rPr>
      <t xml:space="preserve">加圧給水ﾎﾟﾝﾌﾟ</t>
    </r>
    <r>
      <rPr>
        <sz val="9"/>
        <rFont val="中ゴシック体"/>
        <family val="3"/>
        <charset val="128"/>
      </rPr>
      <t xml:space="preserve">(</t>
    </r>
    <r>
      <rPr>
        <sz val="9"/>
        <rFont val="Noto Sans"/>
        <family val="2"/>
      </rPr>
      <t xml:space="preserve">仮設）</t>
    </r>
  </si>
  <si>
    <r>
      <rPr>
        <sz val="9"/>
        <rFont val="中ゴシック体"/>
        <family val="3"/>
        <charset val="128"/>
      </rPr>
      <t xml:space="preserve">32φ×60L/min×27mH×</t>
    </r>
    <r>
      <rPr>
        <sz val="9"/>
        <rFont val="Noto Sans"/>
        <family val="2"/>
      </rPr>
      <t xml:space="preserve">（</t>
    </r>
    <r>
      <rPr>
        <sz val="9"/>
        <rFont val="中ゴシック体"/>
        <family val="3"/>
        <charset val="128"/>
      </rPr>
      <t xml:space="preserve">0.4kW×2</t>
    </r>
    <r>
      <rPr>
        <sz val="9"/>
        <rFont val="Noto Sans"/>
        <family val="2"/>
      </rPr>
      <t xml:space="preserve">）</t>
    </r>
  </si>
  <si>
    <t xml:space="preserve">小型給水ﾎﾟﾝﾌﾟﾕﾆｯﾄ据付費</t>
  </si>
  <si>
    <r>
      <rPr>
        <sz val="9"/>
        <rFont val="中ゴシック体"/>
        <family val="3"/>
        <charset val="128"/>
      </rPr>
      <t xml:space="preserve">0.75kW</t>
    </r>
    <r>
      <rPr>
        <sz val="9"/>
        <rFont val="Noto Sans"/>
        <family val="2"/>
      </rPr>
      <t xml:space="preserve">以下　ﾎﾟﾝﾌﾟ</t>
    </r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加圧給水ﾎﾟﾝﾌﾟ</t>
    </r>
    <r>
      <rPr>
        <sz val="9"/>
        <rFont val="中ゴシック体"/>
        <family val="3"/>
        <charset val="128"/>
      </rPr>
      <t xml:space="preserve">(</t>
    </r>
    <r>
      <rPr>
        <sz val="9"/>
        <rFont val="Noto Sans"/>
        <family val="2"/>
      </rPr>
      <t xml:space="preserve">新設）</t>
    </r>
  </si>
  <si>
    <r>
      <rPr>
        <sz val="9"/>
        <rFont val="中ゴシック体"/>
        <family val="3"/>
        <charset val="128"/>
      </rPr>
      <t xml:space="preserve">32φ×40φ×255L/min×32mH</t>
    </r>
    <r>
      <rPr>
        <sz val="9"/>
        <rFont val="Noto Sans"/>
        <family val="2"/>
      </rPr>
      <t xml:space="preserve">（</t>
    </r>
    <r>
      <rPr>
        <sz val="9"/>
        <rFont val="中ゴシック体"/>
        <family val="3"/>
        <charset val="128"/>
      </rPr>
      <t xml:space="preserve">1.1kW×2</t>
    </r>
    <r>
      <rPr>
        <sz val="9"/>
        <rFont val="Noto Sans"/>
        <family val="2"/>
      </rPr>
      <t xml:space="preserve">）</t>
    </r>
  </si>
  <si>
    <r>
      <rPr>
        <sz val="9"/>
        <rFont val="中ゴシック体"/>
        <family val="3"/>
        <charset val="128"/>
      </rPr>
      <t xml:space="preserve">1.5kW</t>
    </r>
    <r>
      <rPr>
        <sz val="9"/>
        <rFont val="Noto Sans"/>
        <family val="2"/>
      </rPr>
      <t xml:space="preserve">以下　ﾎﾟﾝﾌﾟ</t>
    </r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台</t>
    </r>
  </si>
  <si>
    <t xml:space="preserve">単独搬入費（容積重量基準）</t>
  </si>
  <si>
    <r>
      <rPr>
        <sz val="9"/>
        <rFont val="中ゴシック体"/>
        <family val="3"/>
        <charset val="128"/>
      </rPr>
      <t xml:space="preserve">100kg</t>
    </r>
    <r>
      <rPr>
        <sz val="9"/>
        <rFont val="Noto Sans"/>
        <family val="2"/>
      </rPr>
      <t xml:space="preserve">以上で</t>
    </r>
    <r>
      <rPr>
        <sz val="9"/>
        <rFont val="中ゴシック体"/>
        <family val="3"/>
        <charset val="128"/>
      </rPr>
      <t xml:space="preserve">500kg/m3</t>
    </r>
    <r>
      <rPr>
        <sz val="9"/>
        <rFont val="Noto Sans"/>
        <family val="2"/>
      </rPr>
      <t xml:space="preserve">未満</t>
    </r>
  </si>
  <si>
    <t xml:space="preserve">kg</t>
  </si>
  <si>
    <r>
      <rPr>
        <sz val="9"/>
        <rFont val="Noto Sans"/>
        <family val="2"/>
      </rPr>
      <t xml:space="preserve">配管用ステンレス鋼管 </t>
    </r>
    <r>
      <rPr>
        <sz val="9"/>
        <rFont val="中ゴシック体"/>
        <family val="3"/>
        <charset val="128"/>
      </rPr>
      <t xml:space="preserve">SUS</t>
    </r>
  </si>
  <si>
    <r>
      <rPr>
        <sz val="9"/>
        <rFont val="Noto Sans"/>
        <family val="2"/>
      </rPr>
      <t xml:space="preserve">機械･便所 </t>
    </r>
    <r>
      <rPr>
        <sz val="9"/>
        <rFont val="中ゴシック体"/>
        <family val="3"/>
        <charset val="128"/>
      </rPr>
      <t xml:space="preserve">40A</t>
    </r>
  </si>
  <si>
    <r>
      <rPr>
        <sz val="9"/>
        <rFont val="Noto Sans"/>
        <family val="2"/>
      </rPr>
      <t xml:space="preserve">機械･便所 </t>
    </r>
    <r>
      <rPr>
        <sz val="9"/>
        <rFont val="中ゴシック体"/>
        <family val="3"/>
        <charset val="128"/>
      </rPr>
      <t xml:space="preserve">50A</t>
    </r>
  </si>
  <si>
    <r>
      <rPr>
        <sz val="9"/>
        <rFont val="Noto Sans"/>
        <family val="2"/>
      </rPr>
      <t xml:space="preserve">保　温</t>
    </r>
    <r>
      <rPr>
        <sz val="9"/>
        <rFont val="中ゴシック体"/>
        <family val="3"/>
        <charset val="128"/>
      </rPr>
      <t xml:space="preserve">(</t>
    </r>
    <r>
      <rPr>
        <sz val="9"/>
        <rFont val="Noto Sans"/>
        <family val="2"/>
      </rPr>
      <t xml:space="preserve">給水仕様</t>
    </r>
    <r>
      <rPr>
        <sz val="9"/>
        <rFont val="中ゴシック体"/>
        <family val="3"/>
        <charset val="128"/>
      </rPr>
      <t xml:space="preserve">)</t>
    </r>
    <r>
      <rPr>
        <sz val="9"/>
        <rFont val="Noto Sans"/>
        <family val="2"/>
      </rPr>
      <t xml:space="preserve">ｸﾞﾗｽｳｰﾙ</t>
    </r>
  </si>
  <si>
    <r>
      <rPr>
        <sz val="9"/>
        <rFont val="Noto Sans"/>
        <family val="2"/>
      </rPr>
      <t xml:space="preserve">屋内露出 （合成樹脂ｶﾊﾞｰ）</t>
    </r>
    <r>
      <rPr>
        <sz val="9"/>
        <rFont val="中ゴシック体"/>
        <family val="3"/>
        <charset val="128"/>
      </rPr>
      <t xml:space="preserve">32A</t>
    </r>
  </si>
  <si>
    <r>
      <rPr>
        <sz val="9"/>
        <rFont val="Noto Sans"/>
        <family val="2"/>
      </rPr>
      <t xml:space="preserve">屋内露出 （合成樹脂ｶﾊﾞｰ）</t>
    </r>
    <r>
      <rPr>
        <sz val="9"/>
        <rFont val="中ゴシック体"/>
        <family val="3"/>
        <charset val="128"/>
      </rPr>
      <t xml:space="preserve">40A</t>
    </r>
  </si>
  <si>
    <t xml:space="preserve">保　温　ﾎﾟﾘｽﾁﾚﾝﾌｫｰﾑ</t>
  </si>
  <si>
    <r>
      <rPr>
        <sz val="9"/>
        <rFont val="Noto Sans"/>
        <family val="2"/>
      </rPr>
      <t xml:space="preserve">屋外ｶﾞﾙﾊﾞﾆｳﾑ </t>
    </r>
    <r>
      <rPr>
        <sz val="9"/>
        <rFont val="中ゴシック体"/>
        <family val="3"/>
        <charset val="128"/>
      </rPr>
      <t xml:space="preserve">40A</t>
    </r>
  </si>
  <si>
    <r>
      <rPr>
        <sz val="9"/>
        <rFont val="Noto Sans"/>
        <family val="2"/>
      </rPr>
      <t xml:space="preserve">耐衝撃塩化ビニル管 </t>
    </r>
    <r>
      <rPr>
        <sz val="9"/>
        <rFont val="中ゴシック体"/>
        <family val="3"/>
        <charset val="128"/>
      </rPr>
      <t xml:space="preserve">(HIVP)</t>
    </r>
  </si>
  <si>
    <r>
      <rPr>
        <sz val="9"/>
        <rFont val="Noto Sans"/>
        <family val="2"/>
      </rPr>
      <t xml:space="preserve">屋内 </t>
    </r>
    <r>
      <rPr>
        <sz val="9"/>
        <rFont val="中ゴシック体"/>
        <family val="3"/>
        <charset val="128"/>
      </rPr>
      <t xml:space="preserve">φ30</t>
    </r>
  </si>
  <si>
    <r>
      <rPr>
        <sz val="9"/>
        <rFont val="Noto Sans"/>
        <family val="2"/>
      </rPr>
      <t xml:space="preserve">屋内 </t>
    </r>
    <r>
      <rPr>
        <sz val="9"/>
        <rFont val="中ゴシック体"/>
        <family val="3"/>
        <charset val="128"/>
      </rPr>
      <t xml:space="preserve">φ50</t>
    </r>
  </si>
  <si>
    <r>
      <rPr>
        <sz val="9"/>
        <rFont val="Noto Sans"/>
        <family val="2"/>
      </rPr>
      <t xml:space="preserve">屋内 </t>
    </r>
    <r>
      <rPr>
        <sz val="9"/>
        <rFont val="中ゴシック体"/>
        <family val="3"/>
        <charset val="128"/>
      </rPr>
      <t xml:space="preserve">φ75</t>
    </r>
  </si>
  <si>
    <t xml:space="preserve">青銅製ボール弁</t>
  </si>
  <si>
    <r>
      <rPr>
        <sz val="9"/>
        <rFont val="中ゴシック体"/>
        <family val="3"/>
        <charset val="128"/>
      </rPr>
      <t xml:space="preserve">15A </t>
    </r>
    <r>
      <rPr>
        <sz val="9"/>
        <rFont val="Noto Sans"/>
        <family val="2"/>
      </rPr>
      <t xml:space="preserve">ねじ込み</t>
    </r>
  </si>
  <si>
    <t xml:space="preserve">個</t>
  </si>
  <si>
    <r>
      <rPr>
        <sz val="9"/>
        <rFont val="中ゴシック体"/>
        <family val="3"/>
        <charset val="128"/>
      </rPr>
      <t xml:space="preserve">32A </t>
    </r>
    <r>
      <rPr>
        <sz val="9"/>
        <rFont val="Noto Sans"/>
        <family val="2"/>
      </rPr>
      <t xml:space="preserve">ねじ込み</t>
    </r>
  </si>
  <si>
    <r>
      <rPr>
        <sz val="9"/>
        <rFont val="中ゴシック体"/>
        <family val="3"/>
        <charset val="128"/>
      </rPr>
      <t xml:space="preserve">40A </t>
    </r>
    <r>
      <rPr>
        <sz val="9"/>
        <rFont val="Noto Sans"/>
        <family val="2"/>
      </rPr>
      <t xml:space="preserve">ねじ込み</t>
    </r>
  </si>
  <si>
    <r>
      <rPr>
        <sz val="9"/>
        <rFont val="中ゴシック体"/>
        <family val="3"/>
        <charset val="128"/>
      </rPr>
      <t xml:space="preserve">50A </t>
    </r>
    <r>
      <rPr>
        <sz val="9"/>
        <rFont val="Noto Sans"/>
        <family val="2"/>
      </rPr>
      <t xml:space="preserve">ねじ込み</t>
    </r>
  </si>
  <si>
    <r>
      <rPr>
        <sz val="9"/>
        <rFont val="Noto Sans"/>
        <family val="2"/>
      </rPr>
      <t xml:space="preserve">チャッキ弁　</t>
    </r>
    <r>
      <rPr>
        <sz val="9"/>
        <rFont val="中ゴシック体"/>
        <family val="3"/>
        <charset val="128"/>
      </rPr>
      <t xml:space="preserve">JIS</t>
    </r>
    <r>
      <rPr>
        <sz val="9"/>
        <rFont val="Noto Sans"/>
        <family val="2"/>
      </rPr>
      <t xml:space="preserve">　</t>
    </r>
    <r>
      <rPr>
        <sz val="9"/>
        <rFont val="中ゴシック体"/>
        <family val="3"/>
        <charset val="128"/>
      </rPr>
      <t xml:space="preserve">10K</t>
    </r>
  </si>
  <si>
    <r>
      <rPr>
        <sz val="9"/>
        <rFont val="Noto Sans"/>
        <family val="2"/>
      </rPr>
      <t xml:space="preserve">青銅製 </t>
    </r>
    <r>
      <rPr>
        <sz val="9"/>
        <rFont val="中ゴシック体"/>
        <family val="3"/>
        <charset val="128"/>
      </rPr>
      <t xml:space="preserve">32A</t>
    </r>
  </si>
  <si>
    <r>
      <rPr>
        <sz val="9"/>
        <rFont val="Noto Sans"/>
        <family val="2"/>
      </rPr>
      <t xml:space="preserve">青銅製 </t>
    </r>
    <r>
      <rPr>
        <sz val="9"/>
        <rFont val="中ゴシック体"/>
        <family val="3"/>
        <charset val="128"/>
      </rPr>
      <t xml:space="preserve">50A</t>
    </r>
  </si>
  <si>
    <t xml:space="preserve">空気抜弁</t>
  </si>
  <si>
    <t xml:space="preserve">15A</t>
  </si>
  <si>
    <t xml:space="preserve">減圧弁</t>
  </si>
  <si>
    <t xml:space="preserve">防振継手（球形）</t>
  </si>
  <si>
    <t xml:space="preserve">32A JIS10K(SS400)</t>
  </si>
  <si>
    <t xml:space="preserve">40A JIS10K(SS400)</t>
  </si>
  <si>
    <t xml:space="preserve">50A JIS10K(SS400)</t>
  </si>
  <si>
    <t xml:space="preserve">配管切断接続（保温有り）仮設</t>
  </si>
  <si>
    <r>
      <rPr>
        <sz val="9"/>
        <rFont val="Noto Sans"/>
        <family val="2"/>
      </rPr>
      <t xml:space="preserve">鋼管類 </t>
    </r>
    <r>
      <rPr>
        <sz val="9"/>
        <rFont val="中ゴシック体"/>
        <family val="3"/>
        <charset val="128"/>
      </rPr>
      <t xml:space="preserve">50A(</t>
    </r>
    <r>
      <rPr>
        <sz val="9"/>
        <rFont val="Noto Sans"/>
        <family val="2"/>
      </rPr>
      <t xml:space="preserve">分岐･合流</t>
    </r>
    <r>
      <rPr>
        <sz val="9"/>
        <rFont val="中ゴシック体"/>
        <family val="3"/>
        <charset val="128"/>
      </rPr>
      <t xml:space="preserve">)</t>
    </r>
  </si>
  <si>
    <t xml:space="preserve">配管切断接続（保温有り）</t>
  </si>
  <si>
    <r>
      <rPr>
        <sz val="9"/>
        <rFont val="Noto Sans"/>
        <family val="2"/>
      </rPr>
      <t xml:space="preserve">鋼管類 </t>
    </r>
    <r>
      <rPr>
        <sz val="9"/>
        <rFont val="中ゴシック体"/>
        <family val="3"/>
        <charset val="128"/>
      </rPr>
      <t xml:space="preserve">80A(</t>
    </r>
    <r>
      <rPr>
        <sz val="9"/>
        <rFont val="Noto Sans"/>
        <family val="2"/>
      </rPr>
      <t xml:space="preserve">分岐･合流</t>
    </r>
    <r>
      <rPr>
        <sz val="9"/>
        <rFont val="中ゴシック体"/>
        <family val="3"/>
        <charset val="128"/>
      </rPr>
      <t xml:space="preserve">)</t>
    </r>
  </si>
  <si>
    <r>
      <rPr>
        <sz val="9"/>
        <rFont val="中ゴシック体"/>
        <family val="3"/>
        <charset val="128"/>
      </rPr>
      <t xml:space="preserve">SUS</t>
    </r>
    <r>
      <rPr>
        <sz val="9"/>
        <rFont val="Noto Sans"/>
        <family val="2"/>
      </rPr>
      <t xml:space="preserve">製防虫網</t>
    </r>
  </si>
  <si>
    <r>
      <rPr>
        <sz val="9"/>
        <rFont val="中ゴシック体"/>
        <family val="3"/>
        <charset val="128"/>
      </rPr>
      <t xml:space="preserve">300</t>
    </r>
    <r>
      <rPr>
        <sz val="9"/>
        <rFont val="Noto Sans"/>
        <family val="2"/>
      </rPr>
      <t xml:space="preserve">口</t>
    </r>
  </si>
  <si>
    <t xml:space="preserve">A-5</t>
  </si>
  <si>
    <t xml:space="preserve">揚水ﾎﾟﾝﾌﾟ撤去</t>
  </si>
  <si>
    <t xml:space="preserve">1.5kW×2</t>
  </si>
  <si>
    <t xml:space="preserve">組</t>
  </si>
  <si>
    <t xml:space="preserve">複数搬入費（重量基準）</t>
  </si>
  <si>
    <r>
      <rPr>
        <sz val="9"/>
        <rFont val="中ゴシック体"/>
        <family val="3"/>
        <charset val="128"/>
      </rPr>
      <t xml:space="preserve">600kg/m3</t>
    </r>
    <r>
      <rPr>
        <sz val="9"/>
        <rFont val="Noto Sans"/>
        <family val="2"/>
      </rPr>
      <t xml:space="preserve">以上　</t>
    </r>
    <r>
      <rPr>
        <sz val="9"/>
        <rFont val="中ゴシック体"/>
        <family val="3"/>
        <charset val="128"/>
      </rPr>
      <t xml:space="preserve">100kg</t>
    </r>
    <r>
      <rPr>
        <sz val="9"/>
        <rFont val="Noto Sans"/>
        <family val="2"/>
      </rPr>
      <t xml:space="preserve">～</t>
    </r>
    <r>
      <rPr>
        <sz val="9"/>
        <rFont val="中ゴシック体"/>
        <family val="3"/>
        <charset val="128"/>
      </rPr>
      <t xml:space="preserve">250kg</t>
    </r>
  </si>
  <si>
    <t xml:space="preserve">鋼管撤去</t>
  </si>
  <si>
    <t xml:space="preserve">50A</t>
  </si>
  <si>
    <t xml:space="preserve">80A</t>
  </si>
  <si>
    <t xml:space="preserve">100A</t>
  </si>
  <si>
    <t xml:space="preserve">ビニール管撤去</t>
  </si>
  <si>
    <t xml:space="preserve">φ30</t>
  </si>
  <si>
    <t xml:space="preserve">φ50</t>
  </si>
  <si>
    <t xml:space="preserve">φ75</t>
  </si>
  <si>
    <t xml:space="preserve">φ100</t>
  </si>
  <si>
    <t xml:space="preserve">保温撤去（ﾎﾟﾘｽﾁﾚﾝﾌｫｰﾑ）</t>
  </si>
  <si>
    <r>
      <rPr>
        <sz val="9"/>
        <rFont val="Noto Sans"/>
        <family val="2"/>
      </rPr>
      <t xml:space="preserve">屋外</t>
    </r>
    <r>
      <rPr>
        <sz val="9"/>
        <rFont val="中ゴシック体"/>
        <family val="3"/>
        <charset val="128"/>
      </rPr>
      <t xml:space="preserve">SUS 50A </t>
    </r>
    <r>
      <rPr>
        <sz val="9"/>
        <rFont val="Noto Sans"/>
        <family val="2"/>
      </rPr>
      <t xml:space="preserve">（再使用無し）</t>
    </r>
  </si>
  <si>
    <r>
      <rPr>
        <sz val="9"/>
        <rFont val="Noto Sans"/>
        <family val="2"/>
      </rPr>
      <t xml:space="preserve">屋外</t>
    </r>
    <r>
      <rPr>
        <sz val="9"/>
        <rFont val="中ゴシック体"/>
        <family val="3"/>
        <charset val="128"/>
      </rPr>
      <t xml:space="preserve">SUS 80A </t>
    </r>
    <r>
      <rPr>
        <sz val="9"/>
        <rFont val="Noto Sans"/>
        <family val="2"/>
      </rPr>
      <t xml:space="preserve">（再使用無し）</t>
    </r>
  </si>
  <si>
    <t xml:space="preserve">弁類撤去（バタフライ弁を除く）</t>
  </si>
  <si>
    <t xml:space="preserve">内装材、材料類、積込</t>
  </si>
  <si>
    <r>
      <rPr>
        <sz val="9"/>
        <rFont val="Noto Sans"/>
        <family val="2"/>
      </rPr>
      <t xml:space="preserve">取壊発生材運搬</t>
    </r>
    <r>
      <rPr>
        <sz val="9"/>
        <rFont val="中ゴシック体"/>
        <family val="3"/>
        <charset val="128"/>
      </rPr>
      <t xml:space="preserve">(</t>
    </r>
    <r>
      <rPr>
        <sz val="9"/>
        <rFont val="Noto Sans"/>
        <family val="2"/>
      </rPr>
      <t xml:space="preserve">ﾀﾞﾝﾌﾟ</t>
    </r>
    <r>
      <rPr>
        <sz val="9"/>
        <rFont val="中ゴシック体"/>
        <family val="3"/>
        <charset val="128"/>
      </rPr>
      <t xml:space="preserve">2t</t>
    </r>
    <r>
      <rPr>
        <sz val="9"/>
        <rFont val="Noto Sans"/>
        <family val="2"/>
      </rPr>
      <t xml:space="preserve">積</t>
    </r>
    <r>
      <rPr>
        <sz val="9"/>
        <rFont val="中ゴシック体"/>
        <family val="3"/>
        <charset val="128"/>
      </rPr>
      <t xml:space="preserve">)</t>
    </r>
  </si>
  <si>
    <r>
      <rPr>
        <sz val="9"/>
        <rFont val="中ゴシック体"/>
        <family val="3"/>
        <charset val="128"/>
      </rPr>
      <t xml:space="preserve">12.0km</t>
    </r>
    <r>
      <rPr>
        <sz val="9"/>
        <rFont val="Noto Sans"/>
        <family val="2"/>
      </rPr>
      <t xml:space="preserve">以下 人力積込</t>
    </r>
    <r>
      <rPr>
        <sz val="9"/>
        <rFont val="中ゴシック体"/>
        <family val="3"/>
        <charset val="128"/>
      </rPr>
      <t xml:space="preserve">(</t>
    </r>
    <r>
      <rPr>
        <sz val="9"/>
        <rFont val="Noto Sans"/>
        <family val="2"/>
      </rPr>
      <t xml:space="preserve">仕上材･材料類</t>
    </r>
    <r>
      <rPr>
        <sz val="9"/>
        <rFont val="中ゴシック体"/>
        <family val="3"/>
        <charset val="128"/>
      </rPr>
      <t xml:space="preserve">)</t>
    </r>
  </si>
  <si>
    <t xml:space="preserve">産廃処分費</t>
  </si>
  <si>
    <t xml:space="preserve">金属類</t>
  </si>
  <si>
    <t xml:space="preserve">Kg</t>
  </si>
  <si>
    <t xml:space="preserve">樹脂類</t>
  </si>
  <si>
    <t xml:space="preserve">A-6</t>
  </si>
  <si>
    <t xml:space="preserve">電線管</t>
  </si>
  <si>
    <r>
      <rPr>
        <sz val="9"/>
        <rFont val="中ゴシック体"/>
        <family val="3"/>
        <charset val="128"/>
      </rPr>
      <t xml:space="preserve">PF 28 </t>
    </r>
    <r>
      <rPr>
        <sz val="9"/>
        <rFont val="Noto Sans"/>
        <family val="2"/>
      </rPr>
      <t xml:space="preserve">ｲﾝﾍﾟｲ</t>
    </r>
  </si>
  <si>
    <t xml:space="preserve">ｹｰﾌﾞﾙ</t>
  </si>
  <si>
    <r>
      <rPr>
        <sz val="9"/>
        <rFont val="中ゴシック体"/>
        <family val="3"/>
        <charset val="128"/>
      </rPr>
      <t xml:space="preserve">EM-CE 5.5sq-4C PF</t>
    </r>
    <r>
      <rPr>
        <sz val="9"/>
        <rFont val="Noto Sans"/>
        <family val="2"/>
      </rPr>
      <t xml:space="preserve">･</t>
    </r>
    <r>
      <rPr>
        <sz val="9"/>
        <rFont val="中ゴシック体"/>
        <family val="3"/>
        <charset val="128"/>
      </rPr>
      <t xml:space="preserve">FEP</t>
    </r>
    <r>
      <rPr>
        <sz val="9"/>
        <rFont val="Noto Sans"/>
        <family val="2"/>
      </rPr>
      <t xml:space="preserve">管路</t>
    </r>
  </si>
  <si>
    <r>
      <rPr>
        <sz val="9"/>
        <rFont val="中ゴシック体"/>
        <family val="3"/>
        <charset val="128"/>
      </rPr>
      <t xml:space="preserve">EM-CEE 2-10C FEP</t>
    </r>
    <r>
      <rPr>
        <sz val="9"/>
        <rFont val="Noto Sans"/>
        <family val="2"/>
      </rPr>
      <t xml:space="preserve">･</t>
    </r>
    <r>
      <rPr>
        <sz val="9"/>
        <rFont val="中ゴシック体"/>
        <family val="3"/>
        <charset val="128"/>
      </rPr>
      <t xml:space="preserve">PF</t>
    </r>
    <r>
      <rPr>
        <sz val="9"/>
        <rFont val="Noto Sans"/>
        <family val="2"/>
      </rPr>
      <t xml:space="preserve">管路</t>
    </r>
  </si>
  <si>
    <t xml:space="preserve">ﾌﾟﾙﾎﾞｯｸｽ</t>
  </si>
  <si>
    <r>
      <rPr>
        <sz val="9"/>
        <rFont val="中ゴシック体"/>
        <family val="3"/>
        <charset val="128"/>
      </rPr>
      <t xml:space="preserve">150X150X150 VE</t>
    </r>
    <r>
      <rPr>
        <sz val="9"/>
        <rFont val="Noto Sans"/>
        <family val="2"/>
      </rPr>
      <t xml:space="preserve">製</t>
    </r>
  </si>
  <si>
    <t xml:space="preserve">新設　加圧ポンプ制御盤内</t>
  </si>
  <si>
    <r>
      <rPr>
        <sz val="9"/>
        <rFont val="Noto Sans"/>
        <family val="2"/>
      </rPr>
      <t xml:space="preserve">ｹｰﾌﾞﾙ接続　電源　</t>
    </r>
    <r>
      <rPr>
        <sz val="9"/>
        <rFont val="中ゴシック体"/>
        <family val="3"/>
        <charset val="128"/>
      </rPr>
      <t xml:space="preserve">EM-CE 5.5sq-4C</t>
    </r>
  </si>
  <si>
    <r>
      <rPr>
        <sz val="9"/>
        <rFont val="Noto Sans"/>
        <family val="2"/>
      </rPr>
      <t xml:space="preserve">ｹｰﾌﾞﾙ接続　液面回路　</t>
    </r>
    <r>
      <rPr>
        <sz val="9"/>
        <rFont val="中ゴシック体"/>
        <family val="3"/>
        <charset val="128"/>
      </rPr>
      <t xml:space="preserve">EM-CEE 2sq-10C</t>
    </r>
  </si>
  <si>
    <t xml:space="preserve">既存　揚水ポンプ切り離し 再使用なし</t>
  </si>
  <si>
    <r>
      <rPr>
        <sz val="9"/>
        <rFont val="中ゴシック体"/>
        <family val="3"/>
        <charset val="128"/>
      </rPr>
      <t xml:space="preserve">3Φ200</t>
    </r>
    <r>
      <rPr>
        <sz val="9"/>
        <rFont val="Noto Sans"/>
        <family val="2"/>
      </rPr>
      <t xml:space="preserve">Ｖ　</t>
    </r>
    <r>
      <rPr>
        <sz val="9"/>
        <rFont val="中ゴシック体"/>
        <family val="3"/>
        <charset val="128"/>
      </rPr>
      <t xml:space="preserve">1.5KW</t>
    </r>
  </si>
  <si>
    <t xml:space="preserve">既存　揚水ポンプ制御盤内</t>
  </si>
  <si>
    <r>
      <rPr>
        <sz val="9"/>
        <rFont val="Noto Sans"/>
        <family val="2"/>
      </rPr>
      <t xml:space="preserve">ｹｰﾌﾞﾙ切り離し液面回路</t>
    </r>
    <r>
      <rPr>
        <sz val="9"/>
        <rFont val="中ゴシック体"/>
        <family val="3"/>
        <charset val="128"/>
      </rPr>
      <t xml:space="preserve">EM-CEE 2sq-3C</t>
    </r>
  </si>
  <si>
    <r>
      <rPr>
        <sz val="9"/>
        <rFont val="Noto Sans"/>
        <family val="2"/>
      </rPr>
      <t xml:space="preserve">ｹｰﾌﾞﾙ切り離し </t>
    </r>
    <r>
      <rPr>
        <sz val="9"/>
        <rFont val="中ゴシック体"/>
        <family val="3"/>
        <charset val="128"/>
      </rPr>
      <t xml:space="preserve">3Φ200</t>
    </r>
    <r>
      <rPr>
        <sz val="9"/>
        <rFont val="Noto Sans"/>
        <family val="2"/>
      </rPr>
      <t xml:space="preserve">Ｖ　</t>
    </r>
    <r>
      <rPr>
        <sz val="9"/>
        <rFont val="中ゴシック体"/>
        <family val="3"/>
        <charset val="128"/>
      </rPr>
      <t xml:space="preserve">1.5KW</t>
    </r>
  </si>
  <si>
    <t xml:space="preserve">既存　撤去　再使用なし</t>
  </si>
  <si>
    <r>
      <rPr>
        <sz val="9"/>
        <rFont val="中ゴシック体"/>
        <family val="3"/>
        <charset val="128"/>
      </rPr>
      <t xml:space="preserve">CV 3.5sq-4C PF</t>
    </r>
    <r>
      <rPr>
        <sz val="9"/>
        <rFont val="Noto Sans"/>
        <family val="2"/>
      </rPr>
      <t xml:space="preserve">管路</t>
    </r>
  </si>
  <si>
    <t xml:space="preserve">m</t>
  </si>
  <si>
    <r>
      <rPr>
        <sz val="9"/>
        <rFont val="中ゴシック体"/>
        <family val="3"/>
        <charset val="128"/>
      </rPr>
      <t xml:space="preserve">CV 3.5sq-4C </t>
    </r>
    <r>
      <rPr>
        <sz val="9"/>
        <rFont val="Noto Sans"/>
        <family val="2"/>
      </rPr>
      <t xml:space="preserve">管路</t>
    </r>
  </si>
  <si>
    <r>
      <rPr>
        <sz val="9"/>
        <rFont val="中ゴシック体"/>
        <family val="3"/>
        <charset val="128"/>
      </rPr>
      <t xml:space="preserve">CVV 2sq-3C </t>
    </r>
    <r>
      <rPr>
        <sz val="9"/>
        <rFont val="Noto Sans"/>
        <family val="2"/>
      </rPr>
      <t xml:space="preserve">管路</t>
    </r>
  </si>
  <si>
    <t xml:space="preserve">揚水ポンプ制御盤内部機器</t>
  </si>
  <si>
    <t xml:space="preserve">面</t>
  </si>
  <si>
    <r>
      <rPr>
        <sz val="9"/>
        <rFont val="Noto Sans"/>
        <family val="2"/>
      </rPr>
      <t xml:space="preserve">可とう電線管</t>
    </r>
    <r>
      <rPr>
        <sz val="9"/>
        <rFont val="中ゴシック体"/>
        <family val="3"/>
        <charset val="128"/>
      </rPr>
      <t xml:space="preserve">WP 24</t>
    </r>
  </si>
  <si>
    <t xml:space="preserve">本</t>
  </si>
  <si>
    <r>
      <rPr>
        <sz val="9"/>
        <rFont val="Noto Sans"/>
        <family val="2"/>
      </rPr>
      <t xml:space="preserve">電線管　</t>
    </r>
    <r>
      <rPr>
        <sz val="9"/>
        <rFont val="中ゴシック体"/>
        <family val="3"/>
        <charset val="128"/>
      </rPr>
      <t xml:space="preserve">HIVE22 </t>
    </r>
    <r>
      <rPr>
        <sz val="9"/>
        <rFont val="Noto Sans"/>
        <family val="2"/>
      </rPr>
      <t xml:space="preserve">露出</t>
    </r>
  </si>
  <si>
    <r>
      <rPr>
        <sz val="9"/>
        <rFont val="Noto Sans"/>
        <family val="2"/>
      </rPr>
      <t xml:space="preserve">ﾌﾟﾙボックス </t>
    </r>
    <r>
      <rPr>
        <sz val="9"/>
        <rFont val="中ゴシック体"/>
        <family val="3"/>
        <charset val="128"/>
      </rPr>
      <t xml:space="preserve">150□</t>
    </r>
    <r>
      <rPr>
        <sz val="9"/>
        <rFont val="Noto Sans"/>
        <family val="2"/>
      </rPr>
      <t xml:space="preserve">・</t>
    </r>
    <r>
      <rPr>
        <sz val="9"/>
        <rFont val="中ゴシック体"/>
        <family val="3"/>
        <charset val="128"/>
      </rPr>
      <t xml:space="preserve">150D </t>
    </r>
    <r>
      <rPr>
        <sz val="9"/>
        <rFont val="Noto Sans"/>
        <family val="2"/>
      </rPr>
      <t xml:space="preserve">樹脂製</t>
    </r>
  </si>
  <si>
    <r>
      <rPr>
        <sz val="9"/>
        <rFont val="Noto Sans"/>
        <family val="2"/>
      </rPr>
      <t xml:space="preserve">電極　</t>
    </r>
    <r>
      <rPr>
        <sz val="9"/>
        <rFont val="中ゴシック体"/>
        <family val="3"/>
        <charset val="128"/>
      </rPr>
      <t xml:space="preserve">LF3</t>
    </r>
  </si>
  <si>
    <t xml:space="preserve">処分費　</t>
  </si>
  <si>
    <t xml:space="preserve">㎥</t>
  </si>
  <si>
    <t xml:space="preserve">共通仮設費（率）</t>
  </si>
  <si>
    <t xml:space="preserve">準備費</t>
  </si>
  <si>
    <t xml:space="preserve">仮設建物費</t>
  </si>
  <si>
    <t xml:space="preserve">工事施設費</t>
  </si>
  <si>
    <t xml:space="preserve">環境安全費</t>
  </si>
  <si>
    <t xml:space="preserve">動力用水光熱費</t>
  </si>
  <si>
    <t xml:space="preserve">屋外整理清掃費</t>
  </si>
  <si>
    <t xml:space="preserve">機械器具費</t>
  </si>
  <si>
    <t xml:space="preserve">その他費</t>
  </si>
  <si>
    <t xml:space="preserve">共通仮設費（積上げ）</t>
  </si>
  <si>
    <t xml:space="preserve">作業車廻りﾊﾞﾘｹｰﾄﾞ</t>
  </si>
  <si>
    <r>
      <rPr>
        <sz val="9"/>
        <rFont val="游ゴシック"/>
        <family val="3"/>
        <charset val="128"/>
      </rPr>
      <t xml:space="preserve">MA</t>
    </r>
    <r>
      <rPr>
        <sz val="9"/>
        <rFont val="Noto Sans"/>
        <family val="2"/>
      </rPr>
      <t xml:space="preserve">型ｽﾀﾝﾄﾞ・丸パイプ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別紙明細第</t>
    </r>
    <r>
      <rPr>
        <sz val="9"/>
        <rFont val="中ゴシック体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レッカー損料</t>
  </si>
  <si>
    <r>
      <rPr>
        <sz val="9"/>
        <rFont val="游ゴシック"/>
        <family val="3"/>
        <charset val="128"/>
      </rPr>
      <t xml:space="preserve">25</t>
    </r>
    <r>
      <rPr>
        <sz val="9"/>
        <rFont val="Noto Sans"/>
        <family val="2"/>
      </rPr>
      <t xml:space="preserve">ｔ・</t>
    </r>
    <r>
      <rPr>
        <sz val="9"/>
        <rFont val="游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交通誘導員</t>
  </si>
  <si>
    <r>
      <rPr>
        <sz val="9"/>
        <rFont val="Noto Sans"/>
        <family val="2"/>
      </rPr>
      <t xml:space="preserve">交通誘導員</t>
    </r>
    <r>
      <rPr>
        <sz val="9"/>
        <rFont val="中ゴシック体"/>
        <family val="3"/>
        <charset val="128"/>
      </rPr>
      <t xml:space="preserve">B</t>
    </r>
  </si>
  <si>
    <t xml:space="preserve">第</t>
  </si>
  <si>
    <t xml:space="preserve">号</t>
  </si>
  <si>
    <t xml:space="preserve">別 紙 明 細</t>
  </si>
  <si>
    <t xml:space="preserve">一式</t>
  </si>
  <si>
    <t xml:space="preserve">当り</t>
  </si>
  <si>
    <t xml:space="preserve">　内容　</t>
  </si>
  <si>
    <t xml:space="preserve">共通仮設積上げ</t>
  </si>
  <si>
    <t xml:space="preserve">名　　称</t>
  </si>
  <si>
    <t xml:space="preserve">材料</t>
  </si>
  <si>
    <t xml:space="preserve">形状寸法</t>
  </si>
  <si>
    <t xml:space="preserve">数　量</t>
  </si>
  <si>
    <t xml:space="preserve">単　価</t>
  </si>
  <si>
    <t xml:space="preserve">金　額</t>
  </si>
  <si>
    <t xml:space="preserve">単価表</t>
  </si>
  <si>
    <t xml:space="preserve">摘　　要</t>
  </si>
  <si>
    <t xml:space="preserve">番号</t>
  </si>
  <si>
    <t xml:space="preserve">ﾊﾞﾘｹｰﾄﾞ</t>
  </si>
  <si>
    <r>
      <rPr>
        <sz val="10"/>
        <rFont val="Noto Sans"/>
        <family val="2"/>
      </rPr>
      <t xml:space="preserve">丸パイプ</t>
    </r>
    <r>
      <rPr>
        <sz val="10"/>
        <rFont val="細明朝体"/>
        <family val="3"/>
        <charset val="128"/>
      </rPr>
      <t xml:space="preserve">4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Ａ型ｽﾀﾝﾄﾞ</t>
    </r>
  </si>
  <si>
    <t xml:space="preserve">運搬費</t>
  </si>
  <si>
    <r>
      <rPr>
        <sz val="10"/>
        <rFont val="Noto Sans"/>
        <family val="2"/>
      </rPr>
      <t xml:space="preserve">普通作業員　</t>
    </r>
    <r>
      <rPr>
        <sz val="10"/>
        <rFont val="細明朝体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細明朝体"/>
        <family val="3"/>
        <charset val="128"/>
      </rPr>
      <t xml:space="preserve">×</t>
    </r>
    <r>
      <rPr>
        <sz val="10"/>
        <rFont val="Noto Sans"/>
        <family val="2"/>
      </rPr>
      <t xml:space="preserve">半日</t>
    </r>
  </si>
  <si>
    <t xml:space="preserve">人</t>
  </si>
  <si>
    <r>
      <rPr>
        <sz val="10"/>
        <rFont val="細明朝体"/>
        <family val="3"/>
        <charset val="128"/>
      </rPr>
      <t xml:space="preserve">25</t>
    </r>
    <r>
      <rPr>
        <sz val="10"/>
        <rFont val="Noto Sans"/>
        <family val="2"/>
      </rPr>
      <t xml:space="preserve">ｔ</t>
    </r>
  </si>
  <si>
    <t xml:space="preserve">回</t>
  </si>
  <si>
    <r>
      <rPr>
        <sz val="10"/>
        <rFont val="Noto Sans"/>
        <family val="2"/>
      </rPr>
      <t xml:space="preserve">交通誘導員</t>
    </r>
    <r>
      <rPr>
        <sz val="10"/>
        <rFont val="細明朝体"/>
        <family val="3"/>
        <charset val="128"/>
      </rPr>
      <t xml:space="preserve">B</t>
    </r>
  </si>
  <si>
    <t xml:space="preserve">直設仮設</t>
  </si>
  <si>
    <r>
      <rPr>
        <sz val="10"/>
        <rFont val="Noto Sans"/>
        <family val="2"/>
      </rPr>
      <t xml:space="preserve">枠組本足場　幅</t>
    </r>
    <r>
      <rPr>
        <sz val="10"/>
        <rFont val="細明朝体"/>
        <family val="3"/>
        <charset val="128"/>
      </rPr>
      <t xml:space="preserve">900</t>
    </r>
  </si>
  <si>
    <r>
      <rPr>
        <sz val="10"/>
        <rFont val="Noto Sans"/>
        <family val="2"/>
      </rPr>
      <t xml:space="preserve">ｍ</t>
    </r>
    <r>
      <rPr>
        <sz val="10"/>
        <rFont val="細明朝体"/>
        <family val="3"/>
        <charset val="128"/>
      </rPr>
      <t xml:space="preserve">2</t>
    </r>
  </si>
  <si>
    <t xml:space="preserve">養生シート</t>
  </si>
  <si>
    <t xml:space="preserve">防音シート</t>
  </si>
  <si>
    <t xml:space="preserve">整理清掃後片づけ</t>
  </si>
  <si>
    <t xml:space="preserve">仮設（解体撤去工事）</t>
  </si>
  <si>
    <r>
      <rPr>
        <sz val="10"/>
        <rFont val="Noto Sans"/>
        <family val="2"/>
      </rPr>
      <t xml:space="preserve">くさび緊結式足場　幅</t>
    </r>
    <r>
      <rPr>
        <sz val="10"/>
        <rFont val="細明朝体"/>
        <family val="3"/>
        <charset val="128"/>
      </rPr>
      <t xml:space="preserve">600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ｔ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0"/>
    <numFmt numFmtId="167" formatCode="#,##0_ "/>
    <numFmt numFmtId="168" formatCode="@"/>
    <numFmt numFmtId="169" formatCode="#,##0"/>
    <numFmt numFmtId="170" formatCode="0%"/>
    <numFmt numFmtId="171" formatCode="0.00%"/>
    <numFmt numFmtId="172" formatCode="0.0"/>
    <numFmt numFmtId="173" formatCode="#,##0.000"/>
    <numFmt numFmtId="174" formatCode="0.000%"/>
    <numFmt numFmtId="175" formatCode="[$-409]#,##0"/>
    <numFmt numFmtId="176" formatCode="0.00"/>
  </numFmts>
  <fonts count="39">
    <font>
      <sz val="10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.95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.95"/>
      <color rgb="FF000000"/>
      <name val="ＭＳ ゴシック"/>
      <family val="3"/>
      <charset val="128"/>
    </font>
    <font>
      <sz val="14.95"/>
      <color rgb="FF000000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trike val="true"/>
      <sz val="14.95"/>
      <color rgb="FF000000"/>
      <name val="ＭＳ ゴシック"/>
      <family val="3"/>
      <charset val="128"/>
    </font>
    <font>
      <strike val="true"/>
      <sz val="14.95"/>
      <color rgb="FF000000"/>
      <name val="Noto Sans"/>
      <family val="2"/>
    </font>
    <font>
      <sz val="15.95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中ゴシック体"/>
      <family val="3"/>
      <charset val="128"/>
    </font>
    <font>
      <sz val="10"/>
      <name val="Noto Sans"/>
      <family val="2"/>
    </font>
    <font>
      <b val="true"/>
      <sz val="9"/>
      <name val="中ゴシック体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中ゴシック体"/>
      <family val="3"/>
      <charset val="128"/>
    </font>
    <font>
      <sz val="7"/>
      <name val="中ゴシック体"/>
      <family val="3"/>
      <charset val="128"/>
    </font>
    <font>
      <sz val="9"/>
      <color rgb="FFFF0000"/>
      <name val="中ゴシック体"/>
      <family val="3"/>
      <charset val="128"/>
    </font>
    <font>
      <sz val="9"/>
      <name val="游ゴシック"/>
      <family val="3"/>
      <charset val="128"/>
    </font>
    <font>
      <sz val="12"/>
      <name val="Noto Sans"/>
      <family val="2"/>
    </font>
    <font>
      <sz val="12"/>
      <name val="細明朝体"/>
      <family val="3"/>
      <charset val="128"/>
    </font>
    <font>
      <sz val="14"/>
      <name val="細明朝体"/>
      <family val="3"/>
      <charset val="128"/>
    </font>
    <font>
      <sz val="20"/>
      <name val="Noto Sans"/>
      <family val="2"/>
    </font>
    <font>
      <sz val="20"/>
      <name val="細明朝体"/>
      <family val="3"/>
      <charset val="128"/>
    </font>
    <font>
      <sz val="14"/>
      <name val="中ゴシック体"/>
      <family val="3"/>
      <charset val="128"/>
    </font>
    <font>
      <sz val="9"/>
      <name val="細明朝体"/>
      <family val="3"/>
      <charset val="128"/>
    </font>
    <font>
      <sz val="10"/>
      <name val="細明朝体"/>
      <family val="3"/>
      <charset val="128"/>
    </font>
    <font>
      <sz val="10"/>
      <name val="ＭＳ Ｐゴシック"/>
      <family val="3"/>
      <charset val="128"/>
    </font>
    <font>
      <sz val="1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 2 2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29;&#20837;&#12426;&#35373;&#35336;&#26360;&#65288;0703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（種目別内訳）"/>
      <sheetName val="（共通仮設費）"/>
      <sheetName val="（科目別内訳）"/>
      <sheetName val="（細目別内訳）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5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1"/>
      <c r="B2" s="2"/>
      <c r="C2" s="2"/>
      <c r="D2" s="2"/>
      <c r="E2" s="2"/>
      <c r="F2" s="3" t="s">
        <v>0</v>
      </c>
      <c r="G2" s="4"/>
      <c r="H2" s="5" t="s">
        <v>1</v>
      </c>
      <c r="I2" s="6"/>
      <c r="J2" s="5" t="s">
        <v>2</v>
      </c>
      <c r="K2" s="6"/>
      <c r="L2" s="5" t="s">
        <v>3</v>
      </c>
      <c r="M2" s="6"/>
      <c r="N2" s="5"/>
      <c r="O2" s="6"/>
      <c r="P2" s="5"/>
      <c r="Q2" s="6"/>
      <c r="R2" s="5"/>
      <c r="S2" s="7"/>
      <c r="T2" s="1"/>
      <c r="U2" s="1"/>
    </row>
    <row r="3" customFormat="false" ht="13.5" hidden="false" customHeight="false" outlineLevel="0" collapsed="false">
      <c r="A3" s="1"/>
      <c r="B3" s="2"/>
      <c r="C3" s="2"/>
      <c r="D3" s="2"/>
      <c r="E3" s="2"/>
      <c r="F3" s="3"/>
      <c r="G3" s="8"/>
      <c r="H3" s="5"/>
      <c r="I3" s="9"/>
      <c r="J3" s="5"/>
      <c r="K3" s="9"/>
      <c r="L3" s="5"/>
      <c r="M3" s="9"/>
      <c r="N3" s="5"/>
      <c r="O3" s="9"/>
      <c r="P3" s="5"/>
      <c r="Q3" s="9"/>
      <c r="R3" s="5"/>
      <c r="S3" s="10"/>
      <c r="T3" s="1"/>
      <c r="U3" s="1"/>
    </row>
    <row r="4" customFormat="false" ht="14.25" hidden="false" customHeight="false" outlineLevel="0" collapsed="false">
      <c r="A4" s="1"/>
      <c r="B4" s="11" t="s">
        <v>4</v>
      </c>
      <c r="C4" s="2"/>
      <c r="D4" s="2"/>
      <c r="E4" s="2"/>
      <c r="F4" s="3"/>
      <c r="G4" s="12"/>
      <c r="H4" s="5"/>
      <c r="I4" s="13"/>
      <c r="J4" s="5"/>
      <c r="K4" s="9"/>
      <c r="L4" s="5"/>
      <c r="M4" s="9"/>
      <c r="N4" s="5"/>
      <c r="O4" s="9"/>
      <c r="P4" s="5"/>
      <c r="Q4" s="13"/>
      <c r="R4" s="5"/>
      <c r="S4" s="10"/>
      <c r="T4" s="1"/>
      <c r="U4" s="1"/>
    </row>
    <row r="5" customFormat="false" ht="13.5" hidden="false" customHeight="false" outlineLevel="0" collapsed="false">
      <c r="A5" s="1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7"/>
      <c r="T5" s="1"/>
      <c r="U5" s="1"/>
    </row>
    <row r="6" customFormat="false" ht="13.5" hidden="false" customHeight="false" outlineLevel="0" collapsed="false">
      <c r="A6" s="1"/>
      <c r="B6" s="1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"/>
      <c r="U6" s="1"/>
    </row>
    <row r="7" customFormat="false" ht="18" hidden="false" customHeight="false" outlineLevel="0" collapsed="false">
      <c r="A7" s="1"/>
      <c r="B7" s="16"/>
      <c r="C7" s="2"/>
      <c r="D7" s="2"/>
      <c r="E7" s="17"/>
      <c r="F7" s="17"/>
      <c r="G7" s="18" t="s">
        <v>5</v>
      </c>
      <c r="H7" s="17"/>
      <c r="I7" s="2"/>
      <c r="J7" s="2"/>
      <c r="K7" s="2"/>
      <c r="L7" s="18" t="s">
        <v>6</v>
      </c>
      <c r="M7" s="2"/>
      <c r="N7" s="2"/>
      <c r="O7" s="2"/>
      <c r="P7" s="2"/>
      <c r="Q7" s="2"/>
      <c r="R7" s="2"/>
      <c r="S7" s="10"/>
      <c r="T7" s="1"/>
      <c r="U7" s="1"/>
    </row>
    <row r="8" customFormat="false" ht="13.5" hidden="false" customHeight="false" outlineLevel="0" collapsed="false">
      <c r="A8" s="1"/>
      <c r="B8" s="1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10"/>
      <c r="T8" s="1"/>
      <c r="U8" s="1"/>
    </row>
    <row r="9" customFormat="false" ht="13.5" hidden="false" customHeight="false" outlineLevel="0" collapsed="false">
      <c r="A9" s="1"/>
      <c r="B9" s="1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10"/>
      <c r="T9" s="1"/>
      <c r="U9" s="1"/>
    </row>
    <row r="10" customFormat="false" ht="13.5" hidden="false" customHeight="false" outlineLevel="0" collapsed="false">
      <c r="A10" s="1"/>
      <c r="B10" s="1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10"/>
      <c r="T10" s="1"/>
      <c r="U10" s="1"/>
    </row>
    <row r="11" customFormat="false" ht="13.5" hidden="false" customHeight="false" outlineLevel="0" collapsed="false">
      <c r="A11" s="1"/>
      <c r="B11" s="1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10"/>
      <c r="T11" s="1"/>
      <c r="U11" s="1"/>
    </row>
    <row r="12" customFormat="false" ht="17.25" hidden="false" customHeight="false" outlineLevel="0" collapsed="false">
      <c r="A12" s="1"/>
      <c r="B12" s="16"/>
      <c r="C12" s="2"/>
      <c r="D12" s="2"/>
      <c r="E12" s="19" t="s">
        <v>7</v>
      </c>
      <c r="F12" s="19"/>
      <c r="G12" s="20"/>
      <c r="H12" s="20"/>
      <c r="I12" s="2"/>
      <c r="J12" s="2"/>
      <c r="K12" s="2"/>
      <c r="L12" s="2"/>
      <c r="M12" s="2"/>
      <c r="N12" s="2"/>
      <c r="O12" s="2"/>
      <c r="P12" s="2"/>
      <c r="Q12" s="2"/>
      <c r="R12" s="2"/>
      <c r="S12" s="10"/>
      <c r="T12" s="1"/>
      <c r="U12" s="1"/>
    </row>
    <row r="13" customFormat="false" ht="13.5" hidden="false" customHeight="false" outlineLevel="0" collapsed="false">
      <c r="A13" s="1"/>
      <c r="B13" s="1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10"/>
      <c r="T13" s="1"/>
      <c r="U13" s="1"/>
    </row>
    <row r="14" customFormat="false" ht="13.5" hidden="false" customHeight="false" outlineLevel="0" collapsed="false">
      <c r="A14" s="1"/>
      <c r="B14" s="1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10"/>
      <c r="T14" s="1"/>
      <c r="U14" s="1"/>
    </row>
    <row r="15" customFormat="false" ht="13.5" hidden="false" customHeight="false" outlineLevel="0" collapsed="false">
      <c r="A15" s="1"/>
      <c r="B15" s="1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10"/>
      <c r="T15" s="1"/>
      <c r="U15" s="1"/>
    </row>
    <row r="16" customFormat="false" ht="18" hidden="false" customHeight="false" outlineLevel="0" collapsed="false">
      <c r="A16" s="1"/>
      <c r="B16" s="16"/>
      <c r="C16" s="19"/>
      <c r="D16" s="1"/>
      <c r="E16" s="19"/>
      <c r="F16" s="1"/>
      <c r="G16" s="19"/>
      <c r="H16" s="21"/>
      <c r="I16" s="2"/>
      <c r="J16" s="2"/>
      <c r="K16" s="2"/>
      <c r="L16" s="22"/>
      <c r="M16" s="22"/>
      <c r="N16" s="23" t="s">
        <v>8</v>
      </c>
      <c r="O16" s="23"/>
      <c r="P16" s="23"/>
      <c r="Q16" s="17"/>
      <c r="R16" s="2"/>
      <c r="S16" s="10"/>
      <c r="T16" s="1"/>
      <c r="U16" s="1"/>
    </row>
    <row r="17" customFormat="false" ht="18" hidden="false" customHeight="false" outlineLevel="0" collapsed="false">
      <c r="A17" s="1"/>
      <c r="B17" s="24"/>
      <c r="C17" s="1"/>
      <c r="D17" s="1"/>
      <c r="E17" s="17"/>
      <c r="F17" s="17"/>
      <c r="G17" s="25"/>
      <c r="H17" s="25"/>
      <c r="I17" s="25"/>
      <c r="J17" s="25"/>
      <c r="K17" s="1"/>
      <c r="L17" s="1"/>
      <c r="M17" s="26" t="s">
        <v>9</v>
      </c>
      <c r="N17" s="25"/>
      <c r="O17" s="21"/>
      <c r="P17" s="21"/>
      <c r="Q17" s="27" t="s">
        <v>10</v>
      </c>
      <c r="R17" s="25"/>
      <c r="S17" s="28"/>
      <c r="T17" s="1"/>
      <c r="U17" s="1"/>
    </row>
    <row r="18" customFormat="false" ht="18" hidden="false" customHeight="false" outlineLevel="0" collapsed="false">
      <c r="A18" s="1"/>
      <c r="B18" s="16"/>
      <c r="C18" s="1"/>
      <c r="D18" s="2"/>
      <c r="E18" s="2"/>
      <c r="F18" s="2"/>
      <c r="G18" s="2"/>
      <c r="H18" s="2"/>
      <c r="I18" s="2"/>
      <c r="J18" s="2"/>
      <c r="K18" s="2"/>
      <c r="L18" s="29"/>
      <c r="M18" s="22"/>
      <c r="N18" s="30" t="s">
        <v>11</v>
      </c>
      <c r="O18" s="30"/>
      <c r="P18" s="30"/>
      <c r="Q18" s="17"/>
      <c r="R18" s="2"/>
      <c r="S18" s="10"/>
      <c r="T18" s="1"/>
      <c r="U18" s="1"/>
    </row>
    <row r="19" customFormat="false" ht="18.75" hidden="false" customHeight="false" outlineLevel="0" collapsed="false">
      <c r="A19" s="1"/>
      <c r="B19" s="16"/>
      <c r="C19" s="1"/>
      <c r="D19" s="2"/>
      <c r="E19" s="2"/>
      <c r="F19" s="2"/>
      <c r="G19" s="2"/>
      <c r="H19" s="2"/>
      <c r="I19" s="2"/>
      <c r="J19" s="2"/>
      <c r="K19" s="2"/>
      <c r="L19" s="17" t="s">
        <v>12</v>
      </c>
      <c r="M19" s="2"/>
      <c r="N19" s="31"/>
      <c r="O19" s="2"/>
      <c r="P19" s="2"/>
      <c r="Q19" s="2"/>
      <c r="R19" s="2"/>
      <c r="S19" s="10"/>
      <c r="T19" s="1"/>
      <c r="U19" s="1"/>
    </row>
    <row r="20" customFormat="false" ht="18" hidden="false" customHeight="false" outlineLevel="0" collapsed="false">
      <c r="A20" s="1"/>
      <c r="B20" s="16"/>
      <c r="C20" s="1"/>
      <c r="D20" s="2"/>
      <c r="E20" s="25"/>
      <c r="F20" s="25"/>
      <c r="G20" s="25"/>
      <c r="H20" s="25"/>
      <c r="I20" s="25"/>
      <c r="J20" s="25"/>
      <c r="K20" s="25"/>
      <c r="L20" s="25"/>
      <c r="M20" s="22"/>
      <c r="N20" s="2"/>
      <c r="O20" s="2"/>
      <c r="P20" s="2"/>
      <c r="Q20" s="2"/>
      <c r="R20" s="2"/>
      <c r="S20" s="10"/>
      <c r="T20" s="1"/>
      <c r="U20" s="1"/>
    </row>
    <row r="21" customFormat="false" ht="18" hidden="false" customHeight="false" outlineLevel="0" collapsed="false">
      <c r="A21" s="1"/>
      <c r="B21" s="16"/>
      <c r="C21" s="1"/>
      <c r="D21" s="2"/>
      <c r="E21" s="25"/>
      <c r="F21" s="25"/>
      <c r="G21" s="25"/>
      <c r="H21" s="25"/>
      <c r="I21" s="25"/>
      <c r="J21" s="25"/>
      <c r="K21" s="25"/>
      <c r="L21" s="25"/>
      <c r="M21" s="22"/>
      <c r="N21" s="2"/>
      <c r="O21" s="2"/>
      <c r="P21" s="2"/>
      <c r="Q21" s="2"/>
      <c r="R21" s="2"/>
      <c r="S21" s="10"/>
      <c r="T21" s="1"/>
      <c r="U21" s="1"/>
    </row>
    <row r="22" customFormat="false" ht="18" hidden="false" customHeight="false" outlineLevel="0" collapsed="false">
      <c r="A22" s="1"/>
      <c r="B22" s="16"/>
      <c r="C22" s="1"/>
      <c r="D22" s="2"/>
      <c r="E22" s="25"/>
      <c r="F22" s="25"/>
      <c r="G22" s="25"/>
      <c r="H22" s="25"/>
      <c r="I22" s="25"/>
      <c r="J22" s="25"/>
      <c r="K22" s="25"/>
      <c r="L22" s="25"/>
      <c r="M22" s="22"/>
      <c r="N22" s="2"/>
      <c r="O22" s="2"/>
      <c r="P22" s="2"/>
      <c r="Q22" s="2"/>
      <c r="R22" s="2"/>
      <c r="S22" s="10"/>
      <c r="T22" s="1"/>
      <c r="U22" s="1"/>
    </row>
    <row r="23" customFormat="false" ht="18" hidden="false" customHeight="false" outlineLevel="0" collapsed="false">
      <c r="A23" s="1"/>
      <c r="B23" s="16"/>
      <c r="C23" s="2"/>
      <c r="D23" s="2"/>
      <c r="E23" s="25"/>
      <c r="F23" s="25"/>
      <c r="G23" s="25"/>
      <c r="H23" s="25"/>
      <c r="I23" s="25"/>
      <c r="J23" s="25"/>
      <c r="K23" s="25"/>
      <c r="L23" s="25"/>
      <c r="M23" s="22"/>
      <c r="N23" s="2"/>
      <c r="O23" s="2"/>
      <c r="P23" s="2"/>
      <c r="Q23" s="2"/>
      <c r="R23" s="2"/>
      <c r="S23" s="10"/>
      <c r="T23" s="1"/>
      <c r="U23" s="1"/>
    </row>
    <row r="24" customFormat="false" ht="13.5" hidden="false" customHeight="false" outlineLevel="0" collapsed="false">
      <c r="A24" s="1"/>
      <c r="B24" s="16"/>
      <c r="C24" s="32" t="s">
        <v>13</v>
      </c>
      <c r="D24" s="33"/>
      <c r="E24" s="33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10"/>
      <c r="T24" s="1"/>
      <c r="U24" s="1"/>
    </row>
    <row r="25" customFormat="false" ht="13.5" hidden="false" customHeight="false" outlineLevel="0" collapsed="false">
      <c r="A25" s="1"/>
      <c r="B25" s="16"/>
      <c r="C25" s="32"/>
      <c r="D25" s="34" t="s">
        <v>14</v>
      </c>
      <c r="E25" s="34" t="s">
        <v>15</v>
      </c>
      <c r="F25" s="2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10"/>
      <c r="T25" s="1"/>
      <c r="U25" s="1"/>
    </row>
    <row r="26" customFormat="false" ht="13.5" hidden="false" customHeight="false" outlineLevel="0" collapsed="false">
      <c r="A26" s="1"/>
      <c r="B26" s="16"/>
      <c r="C26" s="35" t="s">
        <v>16</v>
      </c>
      <c r="D26" s="36"/>
      <c r="E26" s="37"/>
      <c r="F26" s="2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10"/>
      <c r="T26" s="1"/>
      <c r="U26" s="1"/>
    </row>
    <row r="27" customFormat="false" ht="13.5" hidden="false" customHeight="false" outlineLevel="0" collapsed="false">
      <c r="A27" s="1"/>
      <c r="B27" s="16"/>
      <c r="C27" s="35"/>
      <c r="D27" s="38" t="n">
        <v>120</v>
      </c>
      <c r="E27" s="39" t="s">
        <v>17</v>
      </c>
      <c r="F27" s="40"/>
      <c r="G27" s="2"/>
      <c r="H27" s="2"/>
      <c r="I27" s="2"/>
      <c r="J27" s="2"/>
      <c r="K27" s="2"/>
      <c r="L27" s="2"/>
      <c r="M27" s="41"/>
      <c r="N27" s="41"/>
      <c r="O27" s="41"/>
      <c r="P27" s="41"/>
      <c r="Q27" s="41"/>
      <c r="R27" s="41"/>
      <c r="S27" s="10"/>
      <c r="T27" s="1"/>
      <c r="U27" s="1"/>
    </row>
    <row r="28" customFormat="false" ht="13.5" hidden="false" customHeight="false" outlineLevel="0" collapsed="false">
      <c r="A28" s="1"/>
      <c r="B28" s="16"/>
      <c r="C28" s="32" t="s">
        <v>18</v>
      </c>
      <c r="D28" s="42"/>
      <c r="E28" s="42"/>
      <c r="F28" s="40"/>
      <c r="G28" s="2"/>
      <c r="H28" s="2"/>
      <c r="I28" s="2"/>
      <c r="J28" s="2"/>
      <c r="K28" s="2"/>
      <c r="L28" s="2"/>
      <c r="M28" s="41"/>
      <c r="N28" s="41"/>
      <c r="O28" s="41"/>
      <c r="P28" s="41"/>
      <c r="Q28" s="41"/>
      <c r="R28" s="41"/>
      <c r="S28" s="10"/>
      <c r="T28" s="1"/>
      <c r="U28" s="1"/>
    </row>
    <row r="29" customFormat="false" ht="13.5" hidden="false" customHeight="false" outlineLevel="0" collapsed="false">
      <c r="A29" s="1"/>
      <c r="B29" s="16"/>
      <c r="C29" s="32"/>
      <c r="D29" s="43" t="s">
        <v>19</v>
      </c>
      <c r="E29" s="43"/>
      <c r="F29" s="44"/>
      <c r="G29" s="2"/>
      <c r="H29" s="2"/>
      <c r="I29" s="2"/>
      <c r="J29" s="2"/>
      <c r="K29" s="2"/>
      <c r="L29" s="2"/>
      <c r="M29" s="45"/>
      <c r="N29" s="45"/>
      <c r="O29" s="45"/>
      <c r="P29" s="45"/>
      <c r="Q29" s="45"/>
      <c r="R29" s="45"/>
      <c r="S29" s="10"/>
      <c r="T29" s="1"/>
      <c r="U29" s="1"/>
    </row>
    <row r="30" customFormat="false" ht="13.5" hidden="false" customHeight="false" outlineLevel="0" collapsed="false">
      <c r="A30" s="1"/>
      <c r="B30" s="16"/>
      <c r="C30" s="46"/>
      <c r="D30" s="46"/>
      <c r="E30" s="46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10"/>
      <c r="T30" s="1"/>
      <c r="U30" s="1"/>
    </row>
    <row r="31" customFormat="false" ht="13.5" hidden="false" customHeight="false" outlineLevel="0" collapsed="false">
      <c r="A31" s="1"/>
      <c r="B31" s="16"/>
      <c r="C31" s="47" t="s">
        <v>20</v>
      </c>
      <c r="D31" s="47"/>
      <c r="E31" s="47"/>
      <c r="F31" s="2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10"/>
      <c r="T31" s="1"/>
      <c r="U31" s="1"/>
    </row>
    <row r="32" customFormat="false" ht="13.5" hidden="false" customHeight="false" outlineLevel="0" collapsed="false">
      <c r="A32" s="1"/>
      <c r="B32" s="16"/>
      <c r="C32" s="48"/>
      <c r="D32" s="49"/>
      <c r="E32" s="50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10"/>
      <c r="T32" s="1"/>
      <c r="U32" s="1"/>
    </row>
    <row r="33" customFormat="false" ht="13.5" hidden="false" customHeight="false" outlineLevel="0" collapsed="false">
      <c r="A33" s="1"/>
      <c r="B33" s="16"/>
      <c r="C33" s="34" t="s">
        <v>21</v>
      </c>
      <c r="D33" s="34"/>
      <c r="E33" s="34"/>
      <c r="F33" s="25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10"/>
      <c r="T33" s="1"/>
      <c r="U33" s="1"/>
    </row>
    <row r="34" customFormat="false" ht="14.25" hidden="false" customHeight="false" outlineLevel="0" collapsed="false">
      <c r="A34" s="1"/>
      <c r="B34" s="5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52"/>
      <c r="T34" s="1"/>
      <c r="U34" s="1"/>
    </row>
    <row r="35" customFormat="false" ht="13.5" hidden="false" customHeight="fals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"/>
      <c r="U35" s="1"/>
    </row>
    <row r="36" customFormat="false" ht="14.2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"/>
      <c r="U36" s="1"/>
    </row>
    <row r="37" customFormat="false" ht="13.5" hidden="false" customHeight="false" outlineLevel="0" collapsed="false">
      <c r="A37" s="1"/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7"/>
      <c r="T37" s="1"/>
      <c r="U37" s="1"/>
    </row>
    <row r="38" customFormat="false" ht="13.5" hidden="false" customHeight="false" outlineLevel="0" collapsed="false">
      <c r="A38" s="1"/>
      <c r="B38" s="53" t="s">
        <v>22</v>
      </c>
      <c r="C38" s="54"/>
      <c r="D38" s="54"/>
      <c r="E38" s="54"/>
      <c r="F38" s="54"/>
      <c r="G38" s="54"/>
      <c r="H38" s="54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10"/>
      <c r="T38" s="1"/>
      <c r="U38" s="1"/>
    </row>
    <row r="39" customFormat="false" ht="13.5" hidden="false" customHeight="false" outlineLevel="0" collapsed="false">
      <c r="A39" s="1"/>
      <c r="B39" s="16"/>
      <c r="C39" s="54"/>
      <c r="D39" s="54"/>
      <c r="E39" s="54"/>
      <c r="F39" s="54"/>
      <c r="G39" s="54"/>
      <c r="H39" s="54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10"/>
      <c r="T39" s="1"/>
      <c r="U39" s="1"/>
    </row>
    <row r="40" customFormat="false" ht="13.5" hidden="false" customHeight="false" outlineLevel="0" collapsed="false">
      <c r="A40" s="1"/>
      <c r="B40" s="16"/>
      <c r="C40" s="56" t="s">
        <v>23</v>
      </c>
      <c r="D40" s="54"/>
      <c r="E40" s="57" t="s">
        <v>24</v>
      </c>
      <c r="F40" s="54"/>
      <c r="G40" s="54"/>
      <c r="H40" s="58"/>
      <c r="I40" s="55"/>
      <c r="J40" s="58"/>
      <c r="K40" s="55"/>
      <c r="L40" s="55"/>
      <c r="M40" s="55"/>
      <c r="N40" s="55"/>
      <c r="O40" s="55"/>
      <c r="P40" s="55"/>
      <c r="Q40" s="55"/>
      <c r="R40" s="55"/>
      <c r="S40" s="10"/>
      <c r="T40" s="1"/>
      <c r="U40" s="1"/>
    </row>
    <row r="41" customFormat="false" ht="13.5" hidden="false" customHeight="false" outlineLevel="0" collapsed="false">
      <c r="A41" s="1"/>
      <c r="B41" s="16"/>
      <c r="C41" s="54"/>
      <c r="D41" s="54"/>
      <c r="E41" s="54"/>
      <c r="F41" s="54"/>
      <c r="G41" s="54"/>
      <c r="H41" s="54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10"/>
      <c r="T41" s="1"/>
      <c r="U41" s="1"/>
    </row>
    <row r="42" customFormat="false" ht="13.5" hidden="false" customHeight="false" outlineLevel="0" collapsed="false">
      <c r="A42" s="1"/>
      <c r="B42" s="16"/>
      <c r="C42" s="57" t="s">
        <v>25</v>
      </c>
      <c r="D42" s="54"/>
      <c r="E42" s="54" t="s">
        <v>26</v>
      </c>
      <c r="F42" s="54"/>
      <c r="G42" s="54"/>
      <c r="H42" s="54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10"/>
      <c r="T42" s="1"/>
      <c r="U42" s="1"/>
    </row>
    <row r="43" customFormat="false" ht="13.5" hidden="false" customHeight="false" outlineLevel="0" collapsed="false">
      <c r="A43" s="1"/>
      <c r="B43" s="16"/>
      <c r="C43" s="54"/>
      <c r="D43" s="54"/>
      <c r="E43" s="54"/>
      <c r="F43" s="54"/>
      <c r="G43" s="54"/>
      <c r="H43" s="54"/>
      <c r="I43" s="59"/>
      <c r="J43" s="55"/>
      <c r="K43" s="55"/>
      <c r="L43" s="55"/>
      <c r="M43" s="55"/>
      <c r="N43" s="55"/>
      <c r="O43" s="55"/>
      <c r="P43" s="55"/>
      <c r="Q43" s="55"/>
      <c r="R43" s="55"/>
      <c r="S43" s="10"/>
      <c r="T43" s="1"/>
      <c r="U43" s="1"/>
    </row>
    <row r="44" customFormat="false" ht="13.5" hidden="false" customHeight="false" outlineLevel="0" collapsed="false">
      <c r="A44" s="1"/>
      <c r="B44" s="16"/>
      <c r="C44" s="56" t="s">
        <v>27</v>
      </c>
      <c r="D44" s="54"/>
      <c r="E44" s="56" t="s">
        <v>28</v>
      </c>
      <c r="F44" s="55"/>
      <c r="G44" s="54"/>
      <c r="H44" s="55"/>
      <c r="I44" s="55"/>
      <c r="J44" s="55"/>
      <c r="K44" s="55"/>
      <c r="L44" s="55"/>
      <c r="M44" s="55"/>
      <c r="N44" s="54"/>
      <c r="O44" s="55"/>
      <c r="P44" s="55"/>
      <c r="Q44" s="55"/>
      <c r="R44" s="55"/>
      <c r="S44" s="10"/>
      <c r="T44" s="1"/>
      <c r="U44" s="1"/>
    </row>
    <row r="45" customFormat="false" ht="13.5" hidden="false" customHeight="false" outlineLevel="0" collapsed="false">
      <c r="A45" s="1"/>
      <c r="B45" s="16"/>
      <c r="C45" s="60"/>
      <c r="D45" s="54"/>
      <c r="E45" s="54"/>
      <c r="F45" s="54"/>
      <c r="G45" s="54"/>
      <c r="H45" s="54"/>
      <c r="I45" s="54"/>
      <c r="J45" s="55"/>
      <c r="K45" s="55"/>
      <c r="L45" s="55"/>
      <c r="M45" s="55"/>
      <c r="N45" s="54"/>
      <c r="O45" s="54"/>
      <c r="P45" s="55"/>
      <c r="Q45" s="55"/>
      <c r="R45" s="55"/>
      <c r="S45" s="10"/>
      <c r="T45" s="1"/>
      <c r="U45" s="1"/>
    </row>
    <row r="46" customFormat="false" ht="13.5" hidden="false" customHeight="false" outlineLevel="0" collapsed="false">
      <c r="A46" s="1"/>
      <c r="B46" s="16"/>
      <c r="C46" s="55"/>
      <c r="D46" s="61"/>
      <c r="E46" s="57" t="s">
        <v>29</v>
      </c>
      <c r="F46" s="58"/>
      <c r="G46" s="54"/>
      <c r="H46" s="55"/>
      <c r="I46" s="55"/>
      <c r="J46" s="54"/>
      <c r="K46" s="55"/>
      <c r="L46" s="55"/>
      <c r="M46" s="58"/>
      <c r="N46" s="54"/>
      <c r="O46" s="54"/>
      <c r="P46" s="55"/>
      <c r="Q46" s="55"/>
      <c r="R46" s="55"/>
      <c r="S46" s="10"/>
      <c r="T46" s="1"/>
      <c r="U46" s="1"/>
    </row>
    <row r="47" customFormat="false" ht="13.5" hidden="false" customHeight="false" outlineLevel="0" collapsed="false">
      <c r="A47" s="62"/>
      <c r="B47" s="16"/>
      <c r="C47" s="54"/>
      <c r="D47" s="54"/>
      <c r="E47" s="54"/>
      <c r="F47" s="54"/>
      <c r="G47" s="58"/>
      <c r="H47" s="58"/>
      <c r="I47" s="55"/>
      <c r="J47" s="55"/>
      <c r="K47" s="55"/>
      <c r="L47" s="55"/>
      <c r="M47" s="55"/>
      <c r="N47" s="54"/>
      <c r="O47" s="54"/>
      <c r="P47" s="55"/>
      <c r="Q47" s="55"/>
      <c r="R47" s="55"/>
      <c r="S47" s="10"/>
      <c r="T47" s="1"/>
      <c r="U47" s="1"/>
    </row>
    <row r="48" customFormat="false" ht="13.5" hidden="false" customHeight="false" outlineLevel="0" collapsed="false">
      <c r="A48" s="62"/>
      <c r="B48" s="16"/>
      <c r="C48" s="54"/>
      <c r="D48" s="54"/>
      <c r="E48" s="57" t="s">
        <v>30</v>
      </c>
      <c r="F48" s="54"/>
      <c r="G48" s="58"/>
      <c r="H48" s="55"/>
      <c r="I48" s="55"/>
      <c r="J48" s="55"/>
      <c r="K48" s="55"/>
      <c r="L48" s="55"/>
      <c r="M48" s="58"/>
      <c r="N48" s="54"/>
      <c r="O48" s="54"/>
      <c r="P48" s="55"/>
      <c r="Q48" s="55"/>
      <c r="R48" s="55"/>
      <c r="S48" s="10"/>
      <c r="T48" s="1"/>
      <c r="U48" s="1"/>
    </row>
    <row r="49" customFormat="false" ht="13.5" hidden="false" customHeight="false" outlineLevel="0" collapsed="false">
      <c r="A49" s="62"/>
      <c r="B49" s="16"/>
      <c r="C49" s="55"/>
      <c r="D49" s="58"/>
      <c r="E49" s="54"/>
      <c r="F49" s="58"/>
      <c r="G49" s="58"/>
      <c r="H49" s="58"/>
      <c r="I49" s="59"/>
      <c r="J49" s="55"/>
      <c r="K49" s="55"/>
      <c r="L49" s="55"/>
      <c r="M49" s="58"/>
      <c r="N49" s="54"/>
      <c r="O49" s="54"/>
      <c r="P49" s="55"/>
      <c r="Q49" s="55"/>
      <c r="R49" s="55"/>
      <c r="S49" s="10"/>
      <c r="T49" s="1"/>
      <c r="U49" s="1"/>
    </row>
    <row r="50" customFormat="false" ht="13.5" hidden="false" customHeight="false" outlineLevel="0" collapsed="false">
      <c r="A50" s="1"/>
      <c r="B50" s="16"/>
      <c r="C50" s="55"/>
      <c r="D50" s="61"/>
      <c r="E50" s="56" t="s">
        <v>31</v>
      </c>
      <c r="F50" s="58"/>
      <c r="G50" s="58"/>
      <c r="H50" s="55"/>
      <c r="I50" s="55"/>
      <c r="J50" s="55"/>
      <c r="K50" s="55"/>
      <c r="L50" s="55"/>
      <c r="M50" s="55"/>
      <c r="N50" s="55"/>
      <c r="O50" s="63"/>
      <c r="P50" s="63"/>
      <c r="Q50" s="63"/>
      <c r="R50" s="63"/>
      <c r="S50" s="64"/>
      <c r="T50" s="1"/>
      <c r="U50" s="1"/>
    </row>
    <row r="51" customFormat="false" ht="13.5" hidden="false" customHeight="false" outlineLevel="0" collapsed="false">
      <c r="A51" s="1"/>
      <c r="B51" s="16"/>
      <c r="C51" s="58"/>
      <c r="D51" s="58"/>
      <c r="E51" s="55"/>
      <c r="F51" s="58"/>
      <c r="G51" s="58"/>
      <c r="H51" s="58"/>
      <c r="I51" s="55"/>
      <c r="J51" s="55"/>
      <c r="K51" s="55"/>
      <c r="L51" s="55"/>
      <c r="M51" s="55"/>
      <c r="N51" s="55"/>
      <c r="O51" s="58"/>
      <c r="P51" s="55"/>
      <c r="Q51" s="55"/>
      <c r="R51" s="55"/>
      <c r="S51" s="10"/>
      <c r="T51" s="1"/>
      <c r="U51" s="1"/>
    </row>
    <row r="52" customFormat="false" ht="13.5" hidden="false" customHeight="false" outlineLevel="0" collapsed="false">
      <c r="A52" s="1"/>
      <c r="B52" s="16"/>
      <c r="C52" s="55"/>
      <c r="D52" s="58"/>
      <c r="E52" s="56" t="s">
        <v>32</v>
      </c>
      <c r="F52" s="58"/>
      <c r="G52" s="58"/>
      <c r="H52" s="58"/>
      <c r="I52" s="55"/>
      <c r="J52" s="55"/>
      <c r="K52" s="55"/>
      <c r="L52" s="55"/>
      <c r="M52" s="55"/>
      <c r="N52" s="55"/>
      <c r="O52" s="58"/>
      <c r="P52" s="55"/>
      <c r="Q52" s="55"/>
      <c r="R52" s="55"/>
      <c r="S52" s="10"/>
      <c r="T52" s="1"/>
      <c r="U52" s="1"/>
    </row>
    <row r="53" customFormat="false" ht="13.5" hidden="false" customHeight="false" outlineLevel="0" collapsed="false">
      <c r="A53" s="1"/>
      <c r="B53" s="16"/>
      <c r="C53" s="58"/>
      <c r="D53" s="58"/>
      <c r="E53" s="58"/>
      <c r="F53" s="58"/>
      <c r="G53" s="58"/>
      <c r="H53" s="58"/>
      <c r="I53" s="55"/>
      <c r="J53" s="55"/>
      <c r="K53" s="55"/>
      <c r="L53" s="55"/>
      <c r="M53" s="55"/>
      <c r="N53" s="55"/>
      <c r="O53" s="58"/>
      <c r="P53" s="55"/>
      <c r="Q53" s="55"/>
      <c r="R53" s="55"/>
      <c r="S53" s="10"/>
      <c r="T53" s="1"/>
      <c r="U53" s="1"/>
    </row>
    <row r="54" customFormat="false" ht="13.5" hidden="false" customHeight="false" outlineLevel="0" collapsed="false">
      <c r="A54" s="1"/>
      <c r="B54" s="16"/>
      <c r="C54" s="55"/>
      <c r="D54" s="58"/>
      <c r="E54" s="58"/>
      <c r="F54" s="58"/>
      <c r="G54" s="58"/>
      <c r="H54" s="58"/>
      <c r="I54" s="55"/>
      <c r="J54" s="55"/>
      <c r="K54" s="55"/>
      <c r="L54" s="55"/>
      <c r="M54" s="55"/>
      <c r="N54" s="55"/>
      <c r="O54" s="58"/>
      <c r="P54" s="55"/>
      <c r="Q54" s="55"/>
      <c r="R54" s="55"/>
      <c r="S54" s="10"/>
      <c r="T54" s="1"/>
      <c r="U54" s="1"/>
    </row>
    <row r="55" customFormat="false" ht="13.5" hidden="false" customHeight="false" outlineLevel="0" collapsed="false">
      <c r="A55" s="1"/>
      <c r="B55" s="16"/>
      <c r="C55" s="55"/>
      <c r="D55" s="58"/>
      <c r="E55" s="58"/>
      <c r="F55" s="58"/>
      <c r="G55" s="58"/>
      <c r="H55" s="58"/>
      <c r="I55" s="55"/>
      <c r="J55" s="55"/>
      <c r="K55" s="55"/>
      <c r="L55" s="55"/>
      <c r="M55" s="55"/>
      <c r="N55" s="55"/>
      <c r="O55" s="58"/>
      <c r="P55" s="55"/>
      <c r="Q55" s="55"/>
      <c r="R55" s="55"/>
      <c r="S55" s="10"/>
      <c r="T55" s="1"/>
      <c r="U55" s="1"/>
    </row>
    <row r="56" customFormat="false" ht="13.5" hidden="false" customHeight="false" outlineLevel="0" collapsed="false">
      <c r="A56" s="1"/>
      <c r="B56" s="16"/>
      <c r="C56" s="55"/>
      <c r="D56" s="54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8"/>
      <c r="P56" s="55"/>
      <c r="Q56" s="55"/>
      <c r="R56" s="55"/>
      <c r="S56" s="10"/>
      <c r="T56" s="1"/>
      <c r="U56" s="1"/>
    </row>
    <row r="57" customFormat="false" ht="13.5" hidden="false" customHeight="false" outlineLevel="0" collapsed="false">
      <c r="A57" s="1"/>
      <c r="B57" s="16"/>
      <c r="C57" s="58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8"/>
      <c r="P57" s="55"/>
      <c r="Q57" s="55"/>
      <c r="R57" s="55"/>
      <c r="S57" s="10"/>
      <c r="T57" s="1"/>
      <c r="U57" s="1"/>
    </row>
    <row r="58" customFormat="false" ht="13.5" hidden="false" customHeight="false" outlineLevel="0" collapsed="false">
      <c r="A58" s="1"/>
      <c r="B58" s="65"/>
      <c r="C58" s="55"/>
      <c r="D58" s="54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7"/>
      <c r="T58" s="1"/>
      <c r="U58" s="1"/>
    </row>
    <row r="59" customFormat="false" ht="13.5" hidden="false" customHeight="false" outlineLevel="0" collapsed="false">
      <c r="A59" s="1"/>
      <c r="B59" s="68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69"/>
      <c r="T59" s="1"/>
      <c r="U59" s="1"/>
    </row>
    <row r="60" customFormat="false" ht="13.5" hidden="false" customHeight="false" outlineLevel="0" collapsed="false">
      <c r="A60" s="1"/>
      <c r="B60" s="53" t="s">
        <v>33</v>
      </c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10"/>
      <c r="T60" s="1"/>
      <c r="U60" s="1"/>
    </row>
    <row r="61" customFormat="false" ht="13.5" hidden="false" customHeight="false" outlineLevel="0" collapsed="false">
      <c r="A61" s="1"/>
      <c r="B61" s="16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10"/>
      <c r="T61" s="1"/>
      <c r="U61" s="1"/>
    </row>
    <row r="62" customFormat="false" ht="13.5" hidden="false" customHeight="false" outlineLevel="0" collapsed="false">
      <c r="A62" s="1"/>
      <c r="B62" s="70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10"/>
      <c r="T62" s="1"/>
      <c r="U62" s="1"/>
    </row>
    <row r="63" customFormat="false" ht="13.5" hidden="false" customHeight="false" outlineLevel="0" collapsed="false">
      <c r="A63" s="1"/>
      <c r="B63" s="71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10"/>
      <c r="T63" s="1"/>
      <c r="U63" s="1"/>
    </row>
    <row r="64" customFormat="false" ht="13.5" hidden="false" customHeight="false" outlineLevel="0" collapsed="false">
      <c r="A64" s="1"/>
      <c r="B64" s="16"/>
      <c r="C64" s="55"/>
      <c r="D64" s="55"/>
      <c r="E64" s="55"/>
      <c r="F64" s="55"/>
      <c r="G64" s="55"/>
      <c r="H64" s="55"/>
      <c r="I64" s="55"/>
      <c r="J64" s="55"/>
      <c r="K64" s="58"/>
      <c r="L64" s="55"/>
      <c r="M64" s="55"/>
      <c r="N64" s="55"/>
      <c r="O64" s="72"/>
      <c r="P64" s="55"/>
      <c r="Q64" s="55"/>
      <c r="R64" s="55"/>
      <c r="S64" s="10"/>
      <c r="T64" s="1"/>
      <c r="U64" s="1"/>
    </row>
    <row r="65" customFormat="false" ht="13.5" hidden="false" customHeight="false" outlineLevel="0" collapsed="false">
      <c r="A65" s="1"/>
      <c r="B65" s="65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7"/>
      <c r="T65" s="1"/>
      <c r="U65" s="1"/>
    </row>
    <row r="66" customFormat="false" ht="13.5" hidden="false" customHeight="false" outlineLevel="0" collapsed="false">
      <c r="A66" s="1"/>
      <c r="B66" s="68"/>
      <c r="C66" s="50"/>
      <c r="D66" s="73"/>
      <c r="E66" s="73"/>
      <c r="F66" s="74"/>
      <c r="G66" s="75"/>
      <c r="H66" s="74"/>
      <c r="I66" s="76"/>
      <c r="J66" s="76"/>
      <c r="K66" s="76"/>
      <c r="L66" s="49"/>
      <c r="M66" s="49"/>
      <c r="N66" s="49"/>
      <c r="O66" s="49"/>
      <c r="P66" s="49"/>
      <c r="Q66" s="49"/>
      <c r="R66" s="49"/>
      <c r="S66" s="69"/>
      <c r="T66" s="1"/>
      <c r="U66" s="1"/>
    </row>
    <row r="67" customFormat="false" ht="13.5" hidden="false" customHeight="false" outlineLevel="0" collapsed="false">
      <c r="A67" s="1"/>
      <c r="B67" s="77" t="s">
        <v>34</v>
      </c>
      <c r="C67" s="77"/>
      <c r="D67" s="78"/>
      <c r="E67" s="78"/>
      <c r="F67" s="79" t="s">
        <v>35</v>
      </c>
      <c r="G67" s="80"/>
      <c r="H67" s="81"/>
      <c r="I67" s="82"/>
      <c r="J67" s="82"/>
      <c r="K67" s="82"/>
      <c r="L67" s="55"/>
      <c r="M67" s="55"/>
      <c r="N67" s="55"/>
      <c r="O67" s="55"/>
      <c r="P67" s="55"/>
      <c r="Q67" s="55"/>
      <c r="R67" s="55"/>
      <c r="S67" s="10"/>
      <c r="T67" s="1"/>
      <c r="U67" s="1"/>
    </row>
    <row r="68" customFormat="false" ht="13.5" hidden="false" customHeight="false" outlineLevel="0" collapsed="false">
      <c r="A68" s="1"/>
      <c r="B68" s="83"/>
      <c r="C68" s="37"/>
      <c r="D68" s="73"/>
      <c r="E68" s="73"/>
      <c r="F68" s="74"/>
      <c r="G68" s="75"/>
      <c r="H68" s="81"/>
      <c r="I68" s="82"/>
      <c r="J68" s="82"/>
      <c r="K68" s="82"/>
      <c r="L68" s="55"/>
      <c r="M68" s="55"/>
      <c r="N68" s="55"/>
      <c r="O68" s="55"/>
      <c r="P68" s="55"/>
      <c r="Q68" s="55"/>
      <c r="R68" s="55"/>
      <c r="S68" s="10"/>
      <c r="T68" s="1"/>
      <c r="U68" s="1"/>
    </row>
    <row r="69" customFormat="false" ht="13.5" hidden="false" customHeight="false" outlineLevel="0" collapsed="false">
      <c r="A69" s="1"/>
      <c r="B69" s="77" t="s">
        <v>36</v>
      </c>
      <c r="C69" s="77"/>
      <c r="D69" s="78"/>
      <c r="E69" s="78"/>
      <c r="F69" s="79" t="s">
        <v>35</v>
      </c>
      <c r="G69" s="80"/>
      <c r="H69" s="81"/>
      <c r="I69" s="84" t="s">
        <v>37</v>
      </c>
      <c r="J69" s="82"/>
      <c r="K69" s="82"/>
      <c r="L69" s="55"/>
      <c r="M69" s="55"/>
      <c r="N69" s="55"/>
      <c r="O69" s="55"/>
      <c r="P69" s="55"/>
      <c r="Q69" s="55"/>
      <c r="R69" s="55"/>
      <c r="S69" s="10"/>
      <c r="T69" s="1"/>
      <c r="U69" s="1"/>
    </row>
    <row r="70" customFormat="false" ht="13.5" hidden="false" customHeight="false" outlineLevel="0" collapsed="false">
      <c r="A70" s="1"/>
      <c r="B70" s="85"/>
      <c r="C70" s="86" t="s">
        <v>38</v>
      </c>
      <c r="D70" s="73"/>
      <c r="E70" s="73"/>
      <c r="F70" s="74"/>
      <c r="G70" s="75"/>
      <c r="H70" s="87"/>
      <c r="I70" s="88"/>
      <c r="J70" s="88"/>
      <c r="K70" s="88"/>
      <c r="L70" s="50"/>
      <c r="M70" s="55"/>
      <c r="N70" s="55"/>
      <c r="O70" s="55"/>
      <c r="P70" s="55"/>
      <c r="Q70" s="55"/>
      <c r="R70" s="55"/>
      <c r="S70" s="10"/>
      <c r="T70" s="1"/>
      <c r="U70" s="1"/>
    </row>
    <row r="71" customFormat="false" ht="13.5" hidden="false" customHeight="false" outlineLevel="0" collapsed="false">
      <c r="A71" s="1"/>
      <c r="B71" s="89"/>
      <c r="C71" s="34" t="s">
        <v>39</v>
      </c>
      <c r="D71" s="78"/>
      <c r="E71" s="78"/>
      <c r="F71" s="79" t="s">
        <v>35</v>
      </c>
      <c r="G71" s="80"/>
      <c r="H71" s="90"/>
      <c r="I71" s="91"/>
      <c r="J71" s="91"/>
      <c r="K71" s="91"/>
      <c r="L71" s="92" t="s">
        <v>35</v>
      </c>
      <c r="M71" s="55"/>
      <c r="N71" s="55"/>
      <c r="O71" s="55"/>
      <c r="P71" s="55"/>
      <c r="Q71" s="55"/>
      <c r="R71" s="55"/>
      <c r="S71" s="10"/>
      <c r="T71" s="1"/>
      <c r="U71" s="1"/>
    </row>
    <row r="72" customFormat="false" ht="13.5" hidden="false" customHeight="false" outlineLevel="0" collapsed="false">
      <c r="A72" s="1"/>
      <c r="B72" s="93" t="s">
        <v>40</v>
      </c>
      <c r="C72" s="33"/>
      <c r="D72" s="36"/>
      <c r="E72" s="36"/>
      <c r="F72" s="94"/>
      <c r="G72" s="95"/>
      <c r="H72" s="60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10"/>
      <c r="T72" s="1"/>
      <c r="U72" s="1"/>
    </row>
    <row r="73" customFormat="false" ht="14.25" hidden="false" customHeight="false" outlineLevel="0" collapsed="false">
      <c r="A73" s="1"/>
      <c r="B73" s="96"/>
      <c r="C73" s="97" t="s">
        <v>41</v>
      </c>
      <c r="D73" s="98"/>
      <c r="E73" s="98"/>
      <c r="F73" s="99" t="s">
        <v>35</v>
      </c>
      <c r="G73" s="100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52"/>
      <c r="T73" s="1"/>
      <c r="U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</row>
  </sheetData>
  <mergeCells count="33">
    <mergeCell ref="F2:F4"/>
    <mergeCell ref="H2:H4"/>
    <mergeCell ref="J2:J4"/>
    <mergeCell ref="L2:L4"/>
    <mergeCell ref="N2:N4"/>
    <mergeCell ref="P2:P4"/>
    <mergeCell ref="R2:R4"/>
    <mergeCell ref="N16:P16"/>
    <mergeCell ref="N18:P18"/>
    <mergeCell ref="C24:C25"/>
    <mergeCell ref="C26:C27"/>
    <mergeCell ref="M27:R28"/>
    <mergeCell ref="C28:C29"/>
    <mergeCell ref="D28:E28"/>
    <mergeCell ref="D29:E29"/>
    <mergeCell ref="M29:N29"/>
    <mergeCell ref="O29:P29"/>
    <mergeCell ref="Q29:R29"/>
    <mergeCell ref="C30:E30"/>
    <mergeCell ref="C31:E31"/>
    <mergeCell ref="C33:E33"/>
    <mergeCell ref="D66:E66"/>
    <mergeCell ref="B67:C67"/>
    <mergeCell ref="D67:E67"/>
    <mergeCell ref="D68:E68"/>
    <mergeCell ref="B69:C69"/>
    <mergeCell ref="D69:E69"/>
    <mergeCell ref="D70:E70"/>
    <mergeCell ref="I70:K70"/>
    <mergeCell ref="D71:E71"/>
    <mergeCell ref="I71:K71"/>
    <mergeCell ref="D72:E72"/>
    <mergeCell ref="D73:E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0.8515625" defaultRowHeight="12.9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2" width="33.13"/>
    <col collapsed="false" customWidth="true" hidden="false" outlineLevel="0" max="3" min="3" style="102" width="34.7"/>
    <col collapsed="false" customWidth="false" hidden="false" outlineLevel="0" max="4" min="4" style="102" width="10.85"/>
    <col collapsed="false" customWidth="true" hidden="false" outlineLevel="0" max="5" min="5" style="101" width="6.85"/>
    <col collapsed="false" customWidth="true" hidden="false" outlineLevel="0" max="7" min="6" style="103" width="21.56"/>
    <col collapsed="false" customWidth="true" hidden="false" outlineLevel="0" max="8" min="8" style="102" width="26.7"/>
    <col collapsed="false" customWidth="false" hidden="false" outlineLevel="0" max="9" min="9" style="104" width="10.85"/>
    <col collapsed="false" customWidth="true" hidden="false" outlineLevel="0" max="10" min="10" style="0" width="11.42"/>
    <col collapsed="false" customWidth="true" hidden="false" outlineLevel="0" max="11" min="11" style="102" width="6.42"/>
    <col collapsed="false" customWidth="true" hidden="false" outlineLevel="0" max="12" min="12" style="102" width="26.42"/>
    <col collapsed="false" customWidth="true" hidden="false" outlineLevel="0" max="13" min="13" style="102" width="32.13"/>
    <col collapsed="false" customWidth="true" hidden="false" outlineLevel="0" max="14" min="14" style="101" width="4.85"/>
    <col collapsed="false" customWidth="true" hidden="false" outlineLevel="0" max="15" min="15" style="103" width="11.28"/>
    <col collapsed="false" customWidth="false" hidden="false" outlineLevel="0" max="17" min="16" style="102" width="10.85"/>
    <col collapsed="false" customWidth="true" hidden="false" outlineLevel="0" max="19" min="18" style="102" width="3.99"/>
    <col collapsed="false" customWidth="true" hidden="false" outlineLevel="0" max="20" min="20" style="102" width="10.28"/>
    <col collapsed="false" customWidth="true" hidden="false" outlineLevel="0" max="21" min="21" style="102" width="10.13"/>
    <col collapsed="false" customWidth="true" hidden="false" outlineLevel="0" max="22" min="22" style="102" width="11.28"/>
    <col collapsed="false" customWidth="true" hidden="false" outlineLevel="0" max="23" min="23" style="102" width="11.42"/>
    <col collapsed="false" customWidth="true" hidden="false" outlineLevel="0" max="24" min="24" style="102" width="9.13"/>
    <col collapsed="false" customWidth="true" hidden="false" outlineLevel="0" max="25" min="25" style="102" width="29.7"/>
    <col collapsed="false" customWidth="true" hidden="false" outlineLevel="0" max="26" min="26" style="102" width="15.85"/>
    <col collapsed="false" customWidth="true" hidden="false" outlineLevel="0" max="27" min="27" style="102" width="4.85"/>
    <col collapsed="false" customWidth="true" hidden="false" outlineLevel="0" max="28" min="28" style="102" width="20.85"/>
    <col collapsed="false" customWidth="true" hidden="false" outlineLevel="0" max="29" min="29" style="102" width="4.85"/>
    <col collapsed="false" customWidth="true" hidden="false" outlineLevel="0" max="30" min="30" style="102" width="16.85"/>
    <col collapsed="false" customWidth="true" hidden="false" outlineLevel="0" max="31" min="31" style="102" width="13.85"/>
    <col collapsed="false" customWidth="true" hidden="false" outlineLevel="0" max="32" min="32" style="102" width="4.85"/>
    <col collapsed="false" customWidth="true" hidden="false" outlineLevel="0" max="33" min="33" style="102" width="13.99"/>
    <col collapsed="false" customWidth="true" hidden="false" outlineLevel="0" max="34" min="34" style="102" width="16.85"/>
    <col collapsed="false" customWidth="true" hidden="false" outlineLevel="0" max="35" min="35" style="102" width="18.85"/>
    <col collapsed="false" customWidth="false" hidden="false" outlineLevel="0" max="36" min="36" style="102" width="10.85"/>
    <col collapsed="false" customWidth="true" hidden="false" outlineLevel="0" max="37" min="37" style="102" width="4.85"/>
    <col collapsed="false" customWidth="true" hidden="false" outlineLevel="0" max="38" min="38" style="102" width="20.85"/>
    <col collapsed="false" customWidth="true" hidden="false" outlineLevel="0" max="39" min="39" style="102" width="4.85"/>
    <col collapsed="false" customWidth="true" hidden="false" outlineLevel="0" max="40" min="40" style="102" width="16.85"/>
    <col collapsed="false" customWidth="true" hidden="false" outlineLevel="0" max="41" min="41" style="102" width="13.85"/>
    <col collapsed="false" customWidth="true" hidden="false" outlineLevel="0" max="42" min="42" style="102" width="4.85"/>
    <col collapsed="false" customWidth="true" hidden="false" outlineLevel="0" max="43" min="43" style="102" width="13.99"/>
    <col collapsed="false" customWidth="true" hidden="false" outlineLevel="0" max="44" min="44" style="102" width="16.85"/>
    <col collapsed="false" customWidth="true" hidden="false" outlineLevel="0" max="45" min="45" style="102" width="18.85"/>
    <col collapsed="false" customWidth="false" hidden="false" outlineLevel="0" max="46" min="46" style="102" width="10.85"/>
    <col collapsed="false" customWidth="true" hidden="false" outlineLevel="0" max="47" min="47" style="102" width="4.85"/>
    <col collapsed="false" customWidth="true" hidden="false" outlineLevel="0" max="48" min="48" style="102" width="20.85"/>
    <col collapsed="false" customWidth="true" hidden="false" outlineLevel="0" max="49" min="49" style="102" width="4.85"/>
    <col collapsed="false" customWidth="true" hidden="false" outlineLevel="0" max="50" min="50" style="102" width="16.85"/>
    <col collapsed="false" customWidth="true" hidden="false" outlineLevel="0" max="51" min="51" style="102" width="13.85"/>
    <col collapsed="false" customWidth="true" hidden="false" outlineLevel="0" max="52" min="52" style="102" width="4.85"/>
    <col collapsed="false" customWidth="true" hidden="false" outlineLevel="0" max="53" min="53" style="102" width="13.99"/>
    <col collapsed="false" customWidth="true" hidden="false" outlineLevel="0" max="54" min="54" style="102" width="16.85"/>
    <col collapsed="false" customWidth="true" hidden="false" outlineLevel="0" max="55" min="55" style="102" width="18.85"/>
    <col collapsed="false" customWidth="false" hidden="false" outlineLevel="0" max="257" min="56" style="102" width="10.85"/>
  </cols>
  <sheetData>
    <row r="1" customFormat="false" ht="5.1" hidden="false" customHeight="true" outlineLevel="0" collapsed="false">
      <c r="B1" s="0"/>
      <c r="C1" s="0"/>
      <c r="D1" s="0"/>
      <c r="E1" s="105"/>
      <c r="F1" s="106"/>
      <c r="G1" s="106"/>
      <c r="H1" s="0"/>
      <c r="K1" s="0"/>
      <c r="L1" s="0"/>
      <c r="M1" s="0"/>
      <c r="N1" s="105"/>
      <c r="O1" s="106"/>
      <c r="P1" s="0"/>
      <c r="Q1" s="0"/>
      <c r="R1" s="0"/>
      <c r="S1" s="0"/>
      <c r="T1" s="0"/>
      <c r="U1" s="0"/>
      <c r="V1" s="0"/>
      <c r="AA1" s="107"/>
      <c r="AB1" s="108"/>
      <c r="AC1" s="107"/>
      <c r="AD1" s="107"/>
      <c r="AE1" s="107"/>
      <c r="AF1" s="108"/>
      <c r="AG1" s="107"/>
      <c r="AH1" s="109"/>
      <c r="AI1" s="107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s="101" customFormat="true" ht="26.1" hidden="false" customHeight="true" outlineLevel="0" collapsed="false">
      <c r="A2" s="110" t="s">
        <v>42</v>
      </c>
      <c r="B2" s="111" t="s">
        <v>43</v>
      </c>
      <c r="C2" s="112" t="s">
        <v>44</v>
      </c>
      <c r="D2" s="111" t="s">
        <v>45</v>
      </c>
      <c r="E2" s="112" t="s">
        <v>46</v>
      </c>
      <c r="F2" s="113" t="s">
        <v>47</v>
      </c>
      <c r="G2" s="114" t="s">
        <v>48</v>
      </c>
      <c r="H2" s="111" t="s">
        <v>49</v>
      </c>
      <c r="I2" s="115"/>
      <c r="J2" s="0"/>
      <c r="K2" s="116"/>
      <c r="L2" s="117"/>
      <c r="M2" s="117"/>
      <c r="N2" s="117"/>
      <c r="O2" s="118"/>
      <c r="P2" s="117"/>
      <c r="Q2" s="117"/>
      <c r="R2" s="117"/>
      <c r="S2" s="119"/>
      <c r="T2" s="117"/>
      <c r="U2" s="117"/>
      <c r="V2" s="120"/>
      <c r="W2" s="120"/>
      <c r="X2" s="120"/>
      <c r="Y2" s="12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2.95" hidden="false" customHeight="true" outlineLevel="0" collapsed="false">
      <c r="A3" s="121"/>
      <c r="B3" s="122"/>
      <c r="C3" s="123"/>
      <c r="D3" s="122"/>
      <c r="E3" s="124"/>
      <c r="F3" s="125"/>
      <c r="G3" s="126"/>
      <c r="H3" s="122"/>
      <c r="J3" s="127"/>
      <c r="K3" s="122"/>
      <c r="L3" s="123"/>
      <c r="M3" s="122"/>
      <c r="N3" s="124"/>
      <c r="O3" s="125"/>
      <c r="P3" s="126"/>
      <c r="Q3" s="125"/>
      <c r="R3" s="124"/>
      <c r="S3" s="128"/>
      <c r="T3" s="125"/>
      <c r="U3" s="126"/>
      <c r="V3" s="125"/>
      <c r="W3" s="126"/>
      <c r="X3" s="122"/>
      <c r="Y3" s="129"/>
    </row>
    <row r="4" customFormat="false" ht="12.95" hidden="false" customHeight="true" outlineLevel="0" collapsed="false">
      <c r="A4" s="130"/>
      <c r="B4" s="131" t="s">
        <v>9</v>
      </c>
      <c r="C4" s="132"/>
      <c r="D4" s="133"/>
      <c r="E4" s="134"/>
      <c r="F4" s="135"/>
      <c r="G4" s="136"/>
      <c r="H4" s="133"/>
      <c r="J4" s="127"/>
      <c r="K4" s="137"/>
      <c r="L4" s="132"/>
      <c r="M4" s="133"/>
      <c r="N4" s="134"/>
      <c r="O4" s="135"/>
      <c r="P4" s="136"/>
      <c r="Q4" s="135"/>
      <c r="R4" s="134"/>
      <c r="S4" s="138"/>
      <c r="T4" s="135"/>
      <c r="U4" s="136"/>
      <c r="V4" s="135"/>
      <c r="W4" s="139"/>
      <c r="X4" s="133"/>
      <c r="Y4" s="140"/>
    </row>
    <row r="5" customFormat="false" ht="12.95" hidden="false" customHeight="true" outlineLevel="0" collapsed="false">
      <c r="A5" s="141"/>
      <c r="B5" s="142"/>
      <c r="C5" s="143"/>
      <c r="D5" s="142"/>
      <c r="E5" s="144"/>
      <c r="F5" s="145"/>
      <c r="G5" s="146"/>
      <c r="H5" s="142"/>
      <c r="I5" s="147"/>
      <c r="J5" s="148"/>
      <c r="K5" s="142"/>
      <c r="L5" s="143"/>
      <c r="M5" s="142"/>
      <c r="N5" s="144"/>
      <c r="O5" s="145"/>
      <c r="P5" s="146"/>
      <c r="Q5" s="145"/>
      <c r="R5" s="144"/>
      <c r="S5" s="149"/>
      <c r="T5" s="145"/>
      <c r="U5" s="150"/>
      <c r="V5" s="145"/>
      <c r="W5" s="146"/>
      <c r="X5" s="142"/>
      <c r="Y5" s="151"/>
    </row>
    <row r="6" customFormat="false" ht="12.95" hidden="false" customHeight="true" outlineLevel="0" collapsed="false">
      <c r="A6" s="141"/>
      <c r="B6" s="142"/>
      <c r="C6" s="143"/>
      <c r="D6" s="142"/>
      <c r="E6" s="144"/>
      <c r="F6" s="145"/>
      <c r="G6" s="146"/>
      <c r="H6" s="142"/>
      <c r="I6" s="147"/>
      <c r="J6" s="148"/>
      <c r="K6" s="152"/>
      <c r="L6" s="153"/>
      <c r="M6" s="152"/>
      <c r="N6" s="154"/>
      <c r="O6" s="155"/>
      <c r="P6" s="156"/>
      <c r="Q6" s="155"/>
      <c r="R6" s="154"/>
      <c r="S6" s="157"/>
      <c r="T6" s="155"/>
      <c r="U6" s="158"/>
      <c r="V6" s="155"/>
      <c r="W6" s="156"/>
      <c r="X6" s="159"/>
      <c r="Y6" s="160"/>
    </row>
    <row r="7" customFormat="false" ht="12.95" hidden="false" customHeight="true" outlineLevel="0" collapsed="false">
      <c r="A7" s="161"/>
      <c r="B7" s="162"/>
      <c r="C7" s="163"/>
      <c r="D7" s="162"/>
      <c r="E7" s="164"/>
      <c r="F7" s="165"/>
      <c r="G7" s="166"/>
      <c r="H7" s="162"/>
      <c r="I7" s="147"/>
      <c r="J7" s="148"/>
      <c r="K7" s="142"/>
      <c r="L7" s="143"/>
      <c r="M7" s="142"/>
      <c r="N7" s="144"/>
      <c r="O7" s="145"/>
      <c r="P7" s="146"/>
      <c r="Q7" s="145"/>
      <c r="R7" s="144"/>
      <c r="S7" s="149"/>
      <c r="T7" s="145"/>
      <c r="U7" s="150"/>
      <c r="V7" s="145"/>
      <c r="W7" s="146"/>
      <c r="X7" s="142"/>
      <c r="Y7" s="151"/>
    </row>
    <row r="8" customFormat="false" ht="12.95" hidden="false" customHeight="true" outlineLevel="0" collapsed="false">
      <c r="A8" s="141"/>
      <c r="B8" s="167" t="s">
        <v>50</v>
      </c>
      <c r="C8" s="153"/>
      <c r="D8" s="152"/>
      <c r="E8" s="154"/>
      <c r="F8" s="155"/>
      <c r="G8" s="168"/>
      <c r="H8" s="152"/>
      <c r="I8" s="147"/>
      <c r="J8" s="148"/>
      <c r="K8" s="152"/>
      <c r="L8" s="153"/>
      <c r="M8" s="152"/>
      <c r="N8" s="154"/>
      <c r="O8" s="155"/>
      <c r="P8" s="156"/>
      <c r="Q8" s="155"/>
      <c r="R8" s="154"/>
      <c r="S8" s="157"/>
      <c r="T8" s="155"/>
      <c r="U8" s="158"/>
      <c r="V8" s="155"/>
      <c r="W8" s="156"/>
      <c r="X8" s="152"/>
      <c r="Y8" s="169"/>
    </row>
    <row r="9" customFormat="false" ht="12.95" hidden="false" customHeight="true" outlineLevel="0" collapsed="false">
      <c r="A9" s="161"/>
      <c r="B9" s="162"/>
      <c r="C9" s="163"/>
      <c r="D9" s="162"/>
      <c r="E9" s="164"/>
      <c r="F9" s="145"/>
      <c r="G9" s="166"/>
      <c r="H9" s="170" t="s">
        <v>51</v>
      </c>
      <c r="I9" s="147"/>
      <c r="J9" s="148"/>
      <c r="K9" s="171"/>
      <c r="L9" s="143"/>
      <c r="M9" s="142"/>
      <c r="N9" s="144"/>
      <c r="O9" s="145"/>
      <c r="P9" s="146"/>
      <c r="Q9" s="145"/>
      <c r="R9" s="144"/>
      <c r="S9" s="149"/>
      <c r="T9" s="145"/>
      <c r="U9" s="150"/>
      <c r="V9" s="145"/>
      <c r="W9" s="146"/>
      <c r="X9" s="142"/>
      <c r="Y9" s="151"/>
    </row>
    <row r="10" customFormat="false" ht="12.95" hidden="false" customHeight="true" outlineLevel="0" collapsed="false">
      <c r="A10" s="141"/>
      <c r="B10" s="167" t="s">
        <v>52</v>
      </c>
      <c r="C10" s="153"/>
      <c r="D10" s="172" t="n">
        <v>1</v>
      </c>
      <c r="E10" s="173" t="s">
        <v>53</v>
      </c>
      <c r="F10" s="145"/>
      <c r="G10" s="168"/>
      <c r="H10" s="174"/>
      <c r="I10" s="147"/>
      <c r="J10" s="148"/>
      <c r="K10" s="159"/>
      <c r="L10" s="153"/>
      <c r="M10" s="152"/>
      <c r="N10" s="154"/>
      <c r="O10" s="155"/>
      <c r="P10" s="156"/>
      <c r="Q10" s="155"/>
      <c r="R10" s="154"/>
      <c r="S10" s="157"/>
      <c r="T10" s="155"/>
      <c r="U10" s="158"/>
      <c r="V10" s="155"/>
      <c r="W10" s="156"/>
      <c r="X10" s="152"/>
      <c r="Y10" s="169"/>
    </row>
    <row r="11" customFormat="false" ht="12.95" hidden="false" customHeight="true" outlineLevel="0" collapsed="false">
      <c r="A11" s="161"/>
      <c r="B11" s="162"/>
      <c r="C11" s="143"/>
      <c r="D11" s="142"/>
      <c r="E11" s="164"/>
      <c r="F11" s="165"/>
      <c r="G11" s="166"/>
      <c r="H11" s="162"/>
      <c r="I11" s="147"/>
      <c r="J11" s="148"/>
      <c r="K11" s="171"/>
      <c r="L11" s="143"/>
      <c r="M11" s="142"/>
      <c r="N11" s="144"/>
      <c r="O11" s="145"/>
      <c r="P11" s="146"/>
      <c r="Q11" s="145"/>
      <c r="R11" s="144"/>
      <c r="S11" s="149"/>
      <c r="T11" s="145"/>
      <c r="U11" s="150"/>
      <c r="V11" s="145"/>
      <c r="W11" s="146"/>
      <c r="X11" s="142"/>
      <c r="Y11" s="151"/>
    </row>
    <row r="12" customFormat="false" ht="12.95" hidden="false" customHeight="true" outlineLevel="0" collapsed="false">
      <c r="A12" s="175"/>
      <c r="B12" s="167" t="s">
        <v>54</v>
      </c>
      <c r="C12" s="143"/>
      <c r="D12" s="176"/>
      <c r="E12" s="154"/>
      <c r="F12" s="155"/>
      <c r="G12" s="168"/>
      <c r="H12" s="155"/>
      <c r="I12" s="147"/>
      <c r="J12" s="148"/>
      <c r="K12" s="159"/>
      <c r="L12" s="153"/>
      <c r="M12" s="152"/>
      <c r="N12" s="154"/>
      <c r="O12" s="155"/>
      <c r="P12" s="156"/>
      <c r="Q12" s="155"/>
      <c r="R12" s="154"/>
      <c r="S12" s="157"/>
      <c r="T12" s="155"/>
      <c r="U12" s="158"/>
      <c r="V12" s="155"/>
      <c r="W12" s="156"/>
      <c r="X12" s="152"/>
      <c r="Y12" s="169"/>
    </row>
    <row r="13" customFormat="false" ht="12.95" hidden="false" customHeight="true" outlineLevel="0" collapsed="false">
      <c r="A13" s="171"/>
      <c r="B13" s="162"/>
      <c r="C13" s="163"/>
      <c r="D13" s="177"/>
      <c r="E13" s="164"/>
      <c r="F13" s="145"/>
      <c r="G13" s="178"/>
      <c r="H13" s="179"/>
      <c r="I13" s="147"/>
      <c r="J13" s="148"/>
      <c r="K13" s="142"/>
      <c r="L13" s="143"/>
      <c r="M13" s="142"/>
      <c r="N13" s="144"/>
      <c r="O13" s="145"/>
      <c r="P13" s="146"/>
      <c r="Q13" s="145"/>
      <c r="R13" s="144"/>
      <c r="S13" s="149"/>
      <c r="T13" s="145"/>
      <c r="U13" s="150"/>
      <c r="V13" s="145"/>
      <c r="W13" s="146"/>
      <c r="X13" s="142"/>
      <c r="Y13" s="151"/>
    </row>
    <row r="14" customFormat="false" ht="12.95" hidden="false" customHeight="true" outlineLevel="0" collapsed="false">
      <c r="A14" s="171"/>
      <c r="B14" s="180"/>
      <c r="C14" s="153"/>
      <c r="D14" s="172"/>
      <c r="E14" s="154"/>
      <c r="F14" s="145"/>
      <c r="G14" s="178"/>
      <c r="H14" s="181"/>
      <c r="I14" s="147"/>
      <c r="J14" s="148"/>
      <c r="K14" s="152"/>
      <c r="L14" s="153"/>
      <c r="M14" s="152"/>
      <c r="N14" s="154"/>
      <c r="O14" s="155"/>
      <c r="P14" s="156"/>
      <c r="Q14" s="155"/>
      <c r="R14" s="154"/>
      <c r="S14" s="157"/>
      <c r="T14" s="155"/>
      <c r="U14" s="158"/>
      <c r="V14" s="155"/>
      <c r="W14" s="156"/>
      <c r="X14" s="152"/>
      <c r="Y14" s="182"/>
    </row>
    <row r="15" customFormat="false" ht="12.95" hidden="false" customHeight="true" outlineLevel="0" collapsed="false">
      <c r="A15" s="161"/>
      <c r="B15" s="162"/>
      <c r="C15" s="163"/>
      <c r="D15" s="162"/>
      <c r="E15" s="164"/>
      <c r="F15" s="165"/>
      <c r="G15" s="166"/>
      <c r="H15" s="162"/>
      <c r="I15" s="147"/>
      <c r="J15" s="148"/>
      <c r="K15" s="171"/>
      <c r="L15" s="143"/>
      <c r="M15" s="142"/>
      <c r="N15" s="144"/>
      <c r="O15" s="145"/>
      <c r="P15" s="183"/>
      <c r="Q15" s="145"/>
      <c r="R15" s="184"/>
      <c r="S15" s="149"/>
      <c r="T15" s="145"/>
      <c r="U15" s="185"/>
      <c r="V15" s="145"/>
      <c r="W15" s="183"/>
      <c r="X15" s="142"/>
      <c r="Y15" s="151"/>
    </row>
    <row r="16" customFormat="false" ht="12.95" hidden="false" customHeight="true" outlineLevel="0" collapsed="false">
      <c r="A16" s="175"/>
      <c r="B16" s="186" t="s">
        <v>55</v>
      </c>
      <c r="C16" s="153"/>
      <c r="D16" s="172"/>
      <c r="E16" s="154"/>
      <c r="F16" s="155"/>
      <c r="G16" s="168"/>
      <c r="H16" s="155"/>
      <c r="I16" s="147"/>
      <c r="J16" s="148"/>
      <c r="K16" s="159"/>
      <c r="L16" s="153"/>
      <c r="M16" s="152"/>
      <c r="N16" s="154"/>
      <c r="O16" s="155"/>
      <c r="P16" s="156"/>
      <c r="Q16" s="155"/>
      <c r="R16" s="154"/>
      <c r="S16" s="157"/>
      <c r="T16" s="187"/>
      <c r="U16" s="158"/>
      <c r="V16" s="155"/>
      <c r="W16" s="156"/>
      <c r="X16" s="152"/>
      <c r="Y16" s="169"/>
    </row>
    <row r="17" customFormat="false" ht="12.95" hidden="false" customHeight="true" outlineLevel="0" collapsed="false">
      <c r="A17" s="141"/>
      <c r="B17" s="142"/>
      <c r="C17" s="143"/>
      <c r="D17" s="162"/>
      <c r="E17" s="164"/>
      <c r="F17" s="145"/>
      <c r="G17" s="178"/>
      <c r="H17" s="162"/>
      <c r="I17" s="147"/>
      <c r="J17" s="148"/>
      <c r="K17" s="171"/>
      <c r="L17" s="143"/>
      <c r="M17" s="142"/>
      <c r="N17" s="144"/>
      <c r="O17" s="188"/>
      <c r="P17" s="183"/>
      <c r="Q17" s="145"/>
      <c r="R17" s="184"/>
      <c r="S17" s="149"/>
      <c r="T17" s="189"/>
      <c r="U17" s="190"/>
      <c r="V17" s="191"/>
      <c r="W17" s="192"/>
      <c r="X17" s="193"/>
      <c r="Y17" s="194"/>
    </row>
    <row r="18" customFormat="false" ht="12.95" hidden="false" customHeight="true" outlineLevel="0" collapsed="false">
      <c r="A18" s="175" t="s">
        <v>56</v>
      </c>
      <c r="B18" s="186" t="s">
        <v>57</v>
      </c>
      <c r="C18" s="195" t="s">
        <v>58</v>
      </c>
      <c r="D18" s="172" t="n">
        <v>1</v>
      </c>
      <c r="E18" s="173" t="s">
        <v>53</v>
      </c>
      <c r="F18" s="155"/>
      <c r="G18" s="168"/>
      <c r="H18" s="196"/>
      <c r="I18" s="147"/>
      <c r="J18" s="148"/>
      <c r="K18" s="159"/>
      <c r="L18" s="153"/>
      <c r="M18" s="152"/>
      <c r="N18" s="154"/>
      <c r="O18" s="155"/>
      <c r="P18" s="156"/>
      <c r="Q18" s="155"/>
      <c r="R18" s="154"/>
      <c r="S18" s="157"/>
      <c r="T18" s="197"/>
      <c r="U18" s="198"/>
      <c r="V18" s="135"/>
      <c r="W18" s="136"/>
      <c r="X18" s="133"/>
      <c r="Y18" s="199"/>
    </row>
    <row r="19" customFormat="false" ht="12.95" hidden="false" customHeight="true" outlineLevel="0" collapsed="false">
      <c r="A19" s="141"/>
      <c r="B19" s="142"/>
      <c r="C19" s="143"/>
      <c r="D19" s="142"/>
      <c r="E19" s="164"/>
      <c r="F19" s="145"/>
      <c r="G19" s="166"/>
      <c r="H19" s="200"/>
      <c r="I19" s="147"/>
      <c r="J19" s="148"/>
      <c r="K19" s="171"/>
      <c r="L19" s="143"/>
      <c r="M19" s="142"/>
      <c r="N19" s="144"/>
      <c r="O19" s="188"/>
      <c r="P19" s="183"/>
      <c r="Q19" s="145"/>
      <c r="R19" s="184"/>
      <c r="S19" s="149"/>
      <c r="T19" s="145"/>
      <c r="U19" s="201"/>
      <c r="V19" s="202"/>
      <c r="W19" s="201"/>
      <c r="X19" s="203"/>
      <c r="Y19" s="194"/>
    </row>
    <row r="20" customFormat="false" ht="12.95" hidden="false" customHeight="true" outlineLevel="0" collapsed="false">
      <c r="A20" s="175" t="s">
        <v>59</v>
      </c>
      <c r="B20" s="204" t="s">
        <v>60</v>
      </c>
      <c r="C20" s="153"/>
      <c r="D20" s="176" t="n">
        <v>1</v>
      </c>
      <c r="E20" s="173" t="s">
        <v>53</v>
      </c>
      <c r="F20" s="155"/>
      <c r="G20" s="168"/>
      <c r="H20" s="196"/>
      <c r="I20" s="147"/>
      <c r="J20" s="148"/>
      <c r="K20" s="159"/>
      <c r="L20" s="153"/>
      <c r="M20" s="152"/>
      <c r="N20" s="154"/>
      <c r="O20" s="155"/>
      <c r="P20" s="156"/>
      <c r="Q20" s="155"/>
      <c r="R20" s="154"/>
      <c r="S20" s="157"/>
      <c r="T20" s="197"/>
      <c r="U20" s="198"/>
      <c r="V20" s="135"/>
      <c r="W20" s="136"/>
      <c r="X20" s="133"/>
      <c r="Y20" s="199"/>
    </row>
    <row r="21" customFormat="false" ht="12.95" hidden="false" customHeight="true" outlineLevel="0" collapsed="false">
      <c r="A21" s="141"/>
      <c r="B21" s="162"/>
      <c r="C21" s="143"/>
      <c r="D21" s="177"/>
      <c r="E21" s="164"/>
      <c r="F21" s="165"/>
      <c r="G21" s="166"/>
      <c r="H21" s="205" t="s">
        <v>61</v>
      </c>
      <c r="I21" s="147"/>
      <c r="J21" s="148"/>
      <c r="K21" s="171"/>
      <c r="L21" s="143"/>
      <c r="M21" s="142"/>
      <c r="N21" s="144"/>
      <c r="O21" s="145"/>
      <c r="P21" s="183"/>
      <c r="Q21" s="145"/>
      <c r="R21" s="184"/>
      <c r="S21" s="149"/>
      <c r="T21" s="145"/>
      <c r="U21" s="201"/>
      <c r="V21" s="202"/>
      <c r="W21" s="201"/>
      <c r="X21" s="203"/>
      <c r="Y21" s="206"/>
    </row>
    <row r="22" customFormat="false" ht="12.95" hidden="false" customHeight="true" outlineLevel="0" collapsed="false">
      <c r="A22" s="141" t="s">
        <v>62</v>
      </c>
      <c r="B22" s="186" t="s">
        <v>63</v>
      </c>
      <c r="C22" s="153"/>
      <c r="D22" s="172" t="n">
        <v>1</v>
      </c>
      <c r="E22" s="173" t="s">
        <v>53</v>
      </c>
      <c r="F22" s="155"/>
      <c r="G22" s="168"/>
      <c r="H22" s="181" t="n">
        <f aca="false">V22</f>
        <v>0</v>
      </c>
      <c r="I22" s="147"/>
      <c r="J22" s="148"/>
      <c r="K22" s="159"/>
      <c r="L22" s="153"/>
      <c r="M22" s="152"/>
      <c r="N22" s="154"/>
      <c r="O22" s="155"/>
      <c r="P22" s="156"/>
      <c r="Q22" s="155"/>
      <c r="R22" s="154"/>
      <c r="S22" s="157"/>
      <c r="T22" s="197"/>
      <c r="U22" s="198"/>
      <c r="V22" s="135"/>
      <c r="W22" s="136"/>
      <c r="X22" s="133"/>
      <c r="Y22" s="199"/>
    </row>
    <row r="23" customFormat="false" ht="12.95" hidden="false" customHeight="true" outlineLevel="0" collapsed="false">
      <c r="A23" s="161"/>
      <c r="B23" s="142"/>
      <c r="C23" s="143"/>
      <c r="D23" s="162"/>
      <c r="E23" s="164"/>
      <c r="F23" s="145"/>
      <c r="G23" s="166"/>
      <c r="H23" s="142"/>
      <c r="I23" s="147"/>
      <c r="J23" s="148"/>
      <c r="K23" s="142"/>
      <c r="L23" s="143"/>
      <c r="M23" s="142"/>
      <c r="N23" s="144"/>
      <c r="O23" s="145"/>
      <c r="P23" s="146"/>
      <c r="Q23" s="145"/>
      <c r="R23" s="144"/>
      <c r="S23" s="149"/>
      <c r="T23" s="145"/>
      <c r="U23" s="150"/>
      <c r="V23" s="145"/>
      <c r="W23" s="146"/>
      <c r="X23" s="142"/>
      <c r="Y23" s="151"/>
    </row>
    <row r="24" customFormat="false" ht="12.95" hidden="false" customHeight="true" outlineLevel="0" collapsed="false">
      <c r="A24" s="141"/>
      <c r="B24" s="167" t="s">
        <v>54</v>
      </c>
      <c r="C24" s="153"/>
      <c r="D24" s="172"/>
      <c r="E24" s="154"/>
      <c r="F24" s="145"/>
      <c r="G24" s="178"/>
      <c r="H24" s="142"/>
      <c r="I24" s="147"/>
      <c r="J24" s="148"/>
      <c r="K24" s="152"/>
      <c r="L24" s="153"/>
      <c r="M24" s="152"/>
      <c r="N24" s="154"/>
      <c r="O24" s="155"/>
      <c r="P24" s="156"/>
      <c r="Q24" s="155"/>
      <c r="R24" s="154"/>
      <c r="S24" s="157"/>
      <c r="T24" s="155"/>
      <c r="U24" s="158"/>
      <c r="V24" s="155"/>
      <c r="W24" s="156"/>
      <c r="X24" s="152"/>
      <c r="Y24" s="169"/>
    </row>
    <row r="25" customFormat="false" ht="12.95" hidden="false" customHeight="true" outlineLevel="0" collapsed="false">
      <c r="A25" s="161"/>
      <c r="B25" s="162"/>
      <c r="C25" s="143"/>
      <c r="D25" s="177"/>
      <c r="E25" s="164"/>
      <c r="F25" s="165"/>
      <c r="G25" s="166"/>
      <c r="H25" s="162"/>
      <c r="I25" s="147"/>
      <c r="J25" s="148"/>
      <c r="K25" s="142"/>
      <c r="L25" s="143"/>
      <c r="M25" s="142"/>
      <c r="N25" s="144"/>
      <c r="O25" s="145"/>
      <c r="P25" s="146"/>
      <c r="Q25" s="145"/>
      <c r="R25" s="144"/>
      <c r="S25" s="149"/>
      <c r="T25" s="145"/>
      <c r="U25" s="150"/>
      <c r="V25" s="145"/>
      <c r="W25" s="146"/>
      <c r="X25" s="142"/>
      <c r="Y25" s="151"/>
    </row>
    <row r="26" customFormat="false" ht="12.95" hidden="false" customHeight="true" outlineLevel="0" collapsed="false">
      <c r="A26" s="175"/>
      <c r="B26" s="152" t="s">
        <v>12</v>
      </c>
      <c r="C26" s="153"/>
      <c r="D26" s="172" t="s">
        <v>12</v>
      </c>
      <c r="E26" s="154"/>
      <c r="F26" s="155"/>
      <c r="G26" s="168"/>
      <c r="H26" s="152"/>
      <c r="I26" s="147"/>
      <c r="J26" s="148"/>
      <c r="K26" s="152"/>
      <c r="L26" s="153"/>
      <c r="M26" s="152"/>
      <c r="N26" s="154"/>
      <c r="O26" s="155"/>
      <c r="P26" s="156"/>
      <c r="Q26" s="155"/>
      <c r="R26" s="154"/>
      <c r="S26" s="157"/>
      <c r="T26" s="155"/>
      <c r="U26" s="158"/>
      <c r="V26" s="155"/>
      <c r="W26" s="156"/>
      <c r="X26" s="152"/>
      <c r="Y26" s="169"/>
    </row>
    <row r="27" customFormat="false" ht="12.95" hidden="false" customHeight="true" outlineLevel="0" collapsed="false">
      <c r="A27" s="161"/>
      <c r="B27" s="162"/>
      <c r="C27" s="143"/>
      <c r="D27" s="177"/>
      <c r="E27" s="164"/>
      <c r="F27" s="165"/>
      <c r="G27" s="166"/>
      <c r="H27" s="162"/>
      <c r="I27" s="147"/>
      <c r="J27" s="148"/>
      <c r="K27" s="142"/>
      <c r="L27" s="143"/>
      <c r="M27" s="142"/>
      <c r="N27" s="144"/>
      <c r="O27" s="145"/>
      <c r="P27" s="146"/>
      <c r="Q27" s="145"/>
      <c r="R27" s="144"/>
      <c r="S27" s="149"/>
      <c r="T27" s="145"/>
      <c r="U27" s="150"/>
      <c r="V27" s="145"/>
      <c r="W27" s="146"/>
      <c r="X27" s="142"/>
      <c r="Y27" s="151"/>
    </row>
    <row r="28" customFormat="false" ht="12.95" hidden="false" customHeight="true" outlineLevel="0" collapsed="false">
      <c r="A28" s="175"/>
      <c r="B28" s="152" t="s">
        <v>12</v>
      </c>
      <c r="C28" s="153"/>
      <c r="D28" s="172" t="s">
        <v>12</v>
      </c>
      <c r="E28" s="154"/>
      <c r="F28" s="155"/>
      <c r="G28" s="168"/>
      <c r="H28" s="152"/>
      <c r="I28" s="147"/>
      <c r="J28" s="148"/>
      <c r="K28" s="152"/>
      <c r="L28" s="153"/>
      <c r="M28" s="152"/>
      <c r="N28" s="154"/>
      <c r="O28" s="155"/>
      <c r="P28" s="156"/>
      <c r="Q28" s="155"/>
      <c r="R28" s="154"/>
      <c r="S28" s="157"/>
      <c r="T28" s="155"/>
      <c r="U28" s="158"/>
      <c r="V28" s="155"/>
      <c r="W28" s="156"/>
      <c r="X28" s="152"/>
      <c r="Y28" s="169"/>
    </row>
    <row r="29" customFormat="false" ht="12.95" hidden="false" customHeight="true" outlineLevel="0" collapsed="false">
      <c r="A29" s="141"/>
      <c r="B29" s="142"/>
      <c r="C29" s="143"/>
      <c r="D29" s="142"/>
      <c r="E29" s="144"/>
      <c r="F29" s="145"/>
      <c r="G29" s="178"/>
      <c r="H29" s="174"/>
      <c r="I29" s="147"/>
      <c r="J29" s="148"/>
      <c r="K29" s="142"/>
      <c r="L29" s="143"/>
      <c r="M29" s="142"/>
      <c r="N29" s="144"/>
      <c r="O29" s="145"/>
      <c r="P29" s="146"/>
      <c r="Q29" s="145"/>
      <c r="R29" s="144"/>
      <c r="S29" s="149"/>
      <c r="T29" s="145"/>
      <c r="U29" s="150"/>
      <c r="V29" s="145"/>
      <c r="W29" s="146"/>
      <c r="X29" s="142"/>
      <c r="Y29" s="151"/>
    </row>
    <row r="30" customFormat="false" ht="12.95" hidden="false" customHeight="true" outlineLevel="0" collapsed="false">
      <c r="A30" s="175"/>
      <c r="B30" s="204" t="s">
        <v>64</v>
      </c>
      <c r="C30" s="143"/>
      <c r="D30" s="176" t="s">
        <v>12</v>
      </c>
      <c r="E30" s="154"/>
      <c r="F30" s="155"/>
      <c r="G30" s="168"/>
      <c r="H30" s="207" t="s">
        <v>65</v>
      </c>
      <c r="I30" s="147"/>
      <c r="J30" s="148"/>
      <c r="K30" s="152"/>
      <c r="L30" s="153"/>
      <c r="M30" s="152"/>
      <c r="N30" s="154"/>
      <c r="O30" s="155"/>
      <c r="P30" s="156"/>
      <c r="Q30" s="155"/>
      <c r="R30" s="154"/>
      <c r="S30" s="157"/>
      <c r="T30" s="155"/>
      <c r="U30" s="158"/>
      <c r="V30" s="155"/>
      <c r="W30" s="156"/>
      <c r="X30" s="152"/>
      <c r="Y30" s="169"/>
    </row>
    <row r="31" customFormat="false" ht="12.95" hidden="false" customHeight="true" outlineLevel="0" collapsed="false">
      <c r="A31" s="141"/>
      <c r="B31" s="162"/>
      <c r="C31" s="163"/>
      <c r="D31" s="162"/>
      <c r="E31" s="164"/>
      <c r="F31" s="165"/>
      <c r="G31" s="166"/>
      <c r="H31" s="179"/>
      <c r="I31" s="147"/>
      <c r="J31" s="148"/>
      <c r="K31" s="142"/>
      <c r="L31" s="143"/>
      <c r="M31" s="142"/>
      <c r="N31" s="144"/>
      <c r="O31" s="145"/>
      <c r="P31" s="146"/>
      <c r="Q31" s="145"/>
      <c r="R31" s="144"/>
      <c r="S31" s="149"/>
      <c r="T31" s="145"/>
      <c r="U31" s="146"/>
      <c r="V31" s="145"/>
      <c r="W31" s="146"/>
      <c r="X31" s="142"/>
      <c r="Y31" s="151"/>
    </row>
    <row r="32" customFormat="false" ht="12.95" hidden="false" customHeight="true" outlineLevel="0" collapsed="false">
      <c r="A32" s="175"/>
      <c r="B32" s="208" t="s">
        <v>12</v>
      </c>
      <c r="C32" s="153"/>
      <c r="D32" s="172" t="s">
        <v>12</v>
      </c>
      <c r="E32" s="154"/>
      <c r="F32" s="155"/>
      <c r="G32" s="168"/>
      <c r="H32" s="181"/>
      <c r="I32" s="147"/>
      <c r="J32" s="148"/>
      <c r="K32" s="152"/>
      <c r="L32" s="153"/>
      <c r="M32" s="152"/>
      <c r="N32" s="154"/>
      <c r="O32" s="155"/>
      <c r="P32" s="156"/>
      <c r="Q32" s="155"/>
      <c r="R32" s="154"/>
      <c r="S32" s="157"/>
      <c r="T32" s="155"/>
      <c r="U32" s="158"/>
      <c r="V32" s="155"/>
      <c r="W32" s="156"/>
      <c r="X32" s="152"/>
      <c r="Y32" s="182"/>
    </row>
    <row r="33" customFormat="false" ht="12.95" hidden="false" customHeight="true" outlineLevel="0" collapsed="false">
      <c r="A33" s="161"/>
      <c r="B33" s="162"/>
      <c r="C33" s="163"/>
      <c r="D33" s="162"/>
      <c r="E33" s="164"/>
      <c r="F33" s="165"/>
      <c r="G33" s="166"/>
      <c r="H33" s="179"/>
      <c r="I33" s="147"/>
      <c r="J33" s="148"/>
      <c r="K33" s="142"/>
      <c r="L33" s="143"/>
      <c r="M33" s="142"/>
      <c r="N33" s="144"/>
      <c r="O33" s="145"/>
      <c r="P33" s="146"/>
      <c r="Q33" s="145"/>
      <c r="R33" s="144"/>
      <c r="S33" s="149"/>
      <c r="T33" s="145"/>
      <c r="U33" s="146"/>
      <c r="V33" s="145"/>
      <c r="W33" s="146"/>
      <c r="X33" s="142"/>
      <c r="Y33" s="151"/>
    </row>
    <row r="34" customFormat="false" ht="12.95" hidden="false" customHeight="true" outlineLevel="0" collapsed="false">
      <c r="A34" s="175"/>
      <c r="B34" s="186" t="s">
        <v>66</v>
      </c>
      <c r="C34" s="153"/>
      <c r="D34" s="172" t="n">
        <v>1</v>
      </c>
      <c r="E34" s="173" t="s">
        <v>53</v>
      </c>
      <c r="F34" s="155"/>
      <c r="G34" s="168"/>
      <c r="H34" s="181"/>
      <c r="I34" s="147"/>
      <c r="J34" s="148"/>
      <c r="K34" s="152"/>
      <c r="L34" s="153"/>
      <c r="M34" s="152"/>
      <c r="N34" s="154"/>
      <c r="O34" s="155"/>
      <c r="P34" s="156"/>
      <c r="Q34" s="155"/>
      <c r="R34" s="154"/>
      <c r="S34" s="157"/>
      <c r="T34" s="155"/>
      <c r="U34" s="158"/>
      <c r="V34" s="155"/>
      <c r="W34" s="156"/>
      <c r="X34" s="152"/>
      <c r="Y34" s="182"/>
    </row>
    <row r="35" customFormat="false" ht="12.95" hidden="false" customHeight="true" outlineLevel="0" collapsed="false">
      <c r="A35" s="171"/>
      <c r="B35" s="162"/>
      <c r="C35" s="163"/>
      <c r="D35" s="177"/>
      <c r="E35" s="164"/>
      <c r="F35" s="145"/>
      <c r="G35" s="178"/>
      <c r="H35" s="179"/>
      <c r="I35" s="147"/>
      <c r="J35" s="148"/>
      <c r="K35" s="142"/>
      <c r="L35" s="143"/>
      <c r="M35" s="142"/>
      <c r="N35" s="144"/>
      <c r="O35" s="145"/>
      <c r="P35" s="146"/>
      <c r="Q35" s="145"/>
      <c r="R35" s="144"/>
      <c r="S35" s="149"/>
      <c r="T35" s="145"/>
      <c r="U35" s="150"/>
      <c r="V35" s="145"/>
      <c r="W35" s="146"/>
      <c r="X35" s="142"/>
      <c r="Y35" s="151"/>
    </row>
    <row r="36" customFormat="false" ht="12.95" hidden="false" customHeight="true" outlineLevel="0" collapsed="false">
      <c r="A36" s="171"/>
      <c r="B36" s="180"/>
      <c r="C36" s="153"/>
      <c r="D36" s="172"/>
      <c r="E36" s="154"/>
      <c r="F36" s="145"/>
      <c r="G36" s="178"/>
      <c r="H36" s="181"/>
      <c r="I36" s="147"/>
      <c r="J36" s="148"/>
      <c r="K36" s="152"/>
      <c r="L36" s="153"/>
      <c r="M36" s="152"/>
      <c r="N36" s="154"/>
      <c r="O36" s="155"/>
      <c r="P36" s="156"/>
      <c r="Q36" s="155"/>
      <c r="R36" s="154"/>
      <c r="S36" s="157"/>
      <c r="T36" s="155"/>
      <c r="U36" s="158"/>
      <c r="V36" s="155"/>
      <c r="W36" s="156"/>
      <c r="X36" s="152"/>
      <c r="Y36" s="182"/>
    </row>
    <row r="37" customFormat="false" ht="12.95" hidden="false" customHeight="true" outlineLevel="0" collapsed="false">
      <c r="A37" s="209"/>
      <c r="B37" s="210"/>
      <c r="C37" s="143"/>
      <c r="D37" s="142"/>
      <c r="E37" s="164"/>
      <c r="F37" s="165"/>
      <c r="G37" s="166"/>
      <c r="H37" s="174"/>
      <c r="I37" s="147"/>
      <c r="J37" s="148"/>
      <c r="K37" s="142"/>
      <c r="L37" s="143"/>
      <c r="M37" s="142"/>
      <c r="N37" s="144"/>
      <c r="O37" s="145"/>
      <c r="P37" s="146"/>
      <c r="Q37" s="145"/>
      <c r="R37" s="144"/>
      <c r="S37" s="149"/>
      <c r="T37" s="145"/>
      <c r="U37" s="146"/>
      <c r="V37" s="145"/>
      <c r="W37" s="146"/>
      <c r="X37" s="142"/>
      <c r="Y37" s="151"/>
    </row>
    <row r="38" customFormat="false" ht="12.95" hidden="false" customHeight="true" outlineLevel="0" collapsed="false">
      <c r="A38" s="159"/>
      <c r="B38" s="211" t="s">
        <v>67</v>
      </c>
      <c r="C38" s="153"/>
      <c r="D38" s="172"/>
      <c r="E38" s="154"/>
      <c r="F38" s="155"/>
      <c r="G38" s="168"/>
      <c r="H38" s="181"/>
      <c r="I38" s="147"/>
      <c r="J38" s="148"/>
      <c r="K38" s="152"/>
      <c r="L38" s="153"/>
      <c r="M38" s="152"/>
      <c r="N38" s="154"/>
      <c r="O38" s="155"/>
      <c r="P38" s="156"/>
      <c r="Q38" s="155"/>
      <c r="R38" s="154"/>
      <c r="S38" s="157"/>
      <c r="T38" s="155"/>
      <c r="U38" s="158"/>
      <c r="V38" s="155"/>
      <c r="W38" s="156"/>
      <c r="X38" s="152"/>
      <c r="Y38" s="182"/>
    </row>
  </sheetData>
  <printOptions headings="false" gridLines="false" gridLinesSet="true" horizontalCentered="false" verticalCentered="false"/>
  <pageMargins left="0.551388888888889" right="0.39375" top="1.10277777777778" bottom="0.511805555555556" header="0.945138888888889" footer="0.35416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（種目別内訳）</oddHeader>
    <oddFooter>&amp;C&amp;P&amp;R&amp;14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10.8515625" defaultRowHeight="12.9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2" width="33.13"/>
    <col collapsed="false" customWidth="true" hidden="false" outlineLevel="0" max="3" min="3" style="102" width="34.85"/>
    <col collapsed="false" customWidth="false" hidden="false" outlineLevel="0" max="4" min="4" style="102" width="10.85"/>
    <col collapsed="false" customWidth="true" hidden="false" outlineLevel="0" max="5" min="5" style="101" width="6.85"/>
    <col collapsed="false" customWidth="true" hidden="false" outlineLevel="0" max="7" min="6" style="103" width="21.56"/>
    <col collapsed="false" customWidth="true" hidden="false" outlineLevel="0" max="8" min="8" style="102" width="26.7"/>
    <col collapsed="false" customWidth="false" hidden="false" outlineLevel="0" max="9" min="9" style="104" width="10.85"/>
    <col collapsed="false" customWidth="true" hidden="false" outlineLevel="0" max="10" min="10" style="0" width="11.42"/>
    <col collapsed="false" customWidth="true" hidden="false" outlineLevel="0" max="11" min="11" style="102" width="6.42"/>
    <col collapsed="false" customWidth="true" hidden="false" outlineLevel="0" max="12" min="12" style="102" width="26.42"/>
    <col collapsed="false" customWidth="true" hidden="false" outlineLevel="0" max="13" min="13" style="102" width="32.13"/>
    <col collapsed="false" customWidth="true" hidden="false" outlineLevel="0" max="14" min="14" style="101" width="4.85"/>
    <col collapsed="false" customWidth="true" hidden="false" outlineLevel="0" max="15" min="15" style="103" width="11.28"/>
    <col collapsed="false" customWidth="false" hidden="false" outlineLevel="0" max="17" min="16" style="102" width="10.85"/>
    <col collapsed="false" customWidth="true" hidden="false" outlineLevel="0" max="19" min="18" style="102" width="3.99"/>
    <col collapsed="false" customWidth="true" hidden="false" outlineLevel="0" max="20" min="20" style="102" width="10.28"/>
    <col collapsed="false" customWidth="true" hidden="false" outlineLevel="0" max="21" min="21" style="102" width="10.13"/>
    <col collapsed="false" customWidth="true" hidden="false" outlineLevel="0" max="22" min="22" style="102" width="11.28"/>
    <col collapsed="false" customWidth="true" hidden="false" outlineLevel="0" max="23" min="23" style="102" width="11.42"/>
    <col collapsed="false" customWidth="true" hidden="false" outlineLevel="0" max="24" min="24" style="102" width="9.13"/>
    <col collapsed="false" customWidth="true" hidden="false" outlineLevel="0" max="25" min="25" style="102" width="29.7"/>
    <col collapsed="false" customWidth="true" hidden="false" outlineLevel="0" max="26" min="26" style="102" width="15.85"/>
    <col collapsed="false" customWidth="true" hidden="false" outlineLevel="0" max="27" min="27" style="102" width="4.85"/>
    <col collapsed="false" customWidth="true" hidden="false" outlineLevel="0" max="28" min="28" style="102" width="20.85"/>
    <col collapsed="false" customWidth="true" hidden="false" outlineLevel="0" max="29" min="29" style="102" width="4.85"/>
    <col collapsed="false" customWidth="true" hidden="false" outlineLevel="0" max="30" min="30" style="102" width="16.85"/>
    <col collapsed="false" customWidth="true" hidden="false" outlineLevel="0" max="31" min="31" style="102" width="13.85"/>
    <col collapsed="false" customWidth="true" hidden="false" outlineLevel="0" max="32" min="32" style="102" width="4.85"/>
    <col collapsed="false" customWidth="true" hidden="false" outlineLevel="0" max="33" min="33" style="102" width="13.99"/>
    <col collapsed="false" customWidth="true" hidden="false" outlineLevel="0" max="34" min="34" style="102" width="16.85"/>
    <col collapsed="false" customWidth="true" hidden="false" outlineLevel="0" max="35" min="35" style="102" width="18.85"/>
    <col collapsed="false" customWidth="false" hidden="false" outlineLevel="0" max="36" min="36" style="102" width="10.85"/>
    <col collapsed="false" customWidth="true" hidden="false" outlineLevel="0" max="37" min="37" style="102" width="4.85"/>
    <col collapsed="false" customWidth="true" hidden="false" outlineLevel="0" max="38" min="38" style="102" width="20.85"/>
    <col collapsed="false" customWidth="true" hidden="false" outlineLevel="0" max="39" min="39" style="102" width="4.85"/>
    <col collapsed="false" customWidth="true" hidden="false" outlineLevel="0" max="40" min="40" style="102" width="16.85"/>
    <col collapsed="false" customWidth="true" hidden="false" outlineLevel="0" max="41" min="41" style="102" width="13.85"/>
    <col collapsed="false" customWidth="true" hidden="false" outlineLevel="0" max="42" min="42" style="102" width="4.85"/>
    <col collapsed="false" customWidth="true" hidden="false" outlineLevel="0" max="43" min="43" style="102" width="13.99"/>
    <col collapsed="false" customWidth="true" hidden="false" outlineLevel="0" max="44" min="44" style="102" width="16.85"/>
    <col collapsed="false" customWidth="true" hidden="false" outlineLevel="0" max="45" min="45" style="102" width="18.85"/>
    <col collapsed="false" customWidth="false" hidden="false" outlineLevel="0" max="46" min="46" style="102" width="10.85"/>
    <col collapsed="false" customWidth="true" hidden="false" outlineLevel="0" max="47" min="47" style="102" width="4.85"/>
    <col collapsed="false" customWidth="true" hidden="false" outlineLevel="0" max="48" min="48" style="102" width="20.85"/>
    <col collapsed="false" customWidth="true" hidden="false" outlineLevel="0" max="49" min="49" style="102" width="4.85"/>
    <col collapsed="false" customWidth="true" hidden="false" outlineLevel="0" max="50" min="50" style="102" width="16.85"/>
    <col collapsed="false" customWidth="true" hidden="false" outlineLevel="0" max="51" min="51" style="102" width="13.85"/>
    <col collapsed="false" customWidth="true" hidden="false" outlineLevel="0" max="52" min="52" style="102" width="4.85"/>
    <col collapsed="false" customWidth="true" hidden="false" outlineLevel="0" max="53" min="53" style="102" width="13.99"/>
    <col collapsed="false" customWidth="true" hidden="false" outlineLevel="0" max="54" min="54" style="102" width="16.85"/>
    <col collapsed="false" customWidth="true" hidden="false" outlineLevel="0" max="55" min="55" style="102" width="18.85"/>
    <col collapsed="false" customWidth="false" hidden="false" outlineLevel="0" max="257" min="56" style="102" width="10.85"/>
  </cols>
  <sheetData>
    <row r="1" customFormat="false" ht="5.1" hidden="false" customHeight="true" outlineLevel="0" collapsed="false">
      <c r="B1" s="0"/>
      <c r="C1" s="0"/>
      <c r="D1" s="0"/>
      <c r="E1" s="105"/>
      <c r="F1" s="106"/>
      <c r="G1" s="106"/>
      <c r="H1" s="0"/>
      <c r="K1" s="0"/>
      <c r="L1" s="0"/>
      <c r="M1" s="0"/>
      <c r="N1" s="105"/>
      <c r="O1" s="106"/>
      <c r="P1" s="0"/>
      <c r="Q1" s="0"/>
      <c r="R1" s="0"/>
      <c r="S1" s="0"/>
      <c r="T1" s="0"/>
      <c r="U1" s="0"/>
      <c r="V1" s="0"/>
      <c r="AA1" s="107"/>
      <c r="AB1" s="108"/>
      <c r="AC1" s="107"/>
      <c r="AD1" s="107"/>
      <c r="AE1" s="107"/>
      <c r="AF1" s="108"/>
      <c r="AG1" s="107"/>
      <c r="AH1" s="109"/>
      <c r="AI1" s="107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s="101" customFormat="true" ht="26.1" hidden="false" customHeight="true" outlineLevel="0" collapsed="false">
      <c r="A2" s="110" t="s">
        <v>42</v>
      </c>
      <c r="B2" s="111" t="s">
        <v>43</v>
      </c>
      <c r="C2" s="112" t="s">
        <v>44</v>
      </c>
      <c r="D2" s="111" t="s">
        <v>45</v>
      </c>
      <c r="E2" s="112" t="s">
        <v>46</v>
      </c>
      <c r="F2" s="113" t="s">
        <v>47</v>
      </c>
      <c r="G2" s="114" t="s">
        <v>48</v>
      </c>
      <c r="H2" s="111" t="s">
        <v>49</v>
      </c>
      <c r="I2" s="115"/>
      <c r="J2" s="0"/>
      <c r="K2" s="116"/>
      <c r="L2" s="117"/>
      <c r="M2" s="117"/>
      <c r="N2" s="117"/>
      <c r="O2" s="118"/>
      <c r="P2" s="117"/>
      <c r="Q2" s="117"/>
      <c r="R2" s="117"/>
      <c r="S2" s="119"/>
      <c r="T2" s="117"/>
      <c r="U2" s="117"/>
      <c r="V2" s="120"/>
      <c r="W2" s="120"/>
      <c r="X2" s="120"/>
      <c r="Y2" s="12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2.95" hidden="false" customHeight="true" outlineLevel="0" collapsed="false">
      <c r="A3" s="209"/>
      <c r="B3" s="122"/>
      <c r="C3" s="122"/>
      <c r="D3" s="122"/>
      <c r="E3" s="212"/>
      <c r="F3" s="125"/>
      <c r="G3" s="125"/>
      <c r="H3" s="213"/>
      <c r="J3" s="127"/>
      <c r="K3" s="214"/>
      <c r="L3" s="123"/>
      <c r="M3" s="203"/>
      <c r="N3" s="124"/>
      <c r="O3" s="125"/>
      <c r="P3" s="126"/>
      <c r="Q3" s="125"/>
      <c r="R3" s="124"/>
      <c r="S3" s="128"/>
      <c r="T3" s="125"/>
      <c r="U3" s="126"/>
      <c r="V3" s="125"/>
      <c r="W3" s="126"/>
      <c r="X3" s="122"/>
      <c r="Y3" s="129"/>
    </row>
    <row r="4" customFormat="false" ht="12.95" hidden="false" customHeight="true" outlineLevel="0" collapsed="false">
      <c r="A4" s="159" t="s">
        <v>56</v>
      </c>
      <c r="B4" s="215" t="s">
        <v>52</v>
      </c>
      <c r="C4" s="133"/>
      <c r="D4" s="133"/>
      <c r="E4" s="137"/>
      <c r="F4" s="135"/>
      <c r="G4" s="135"/>
      <c r="H4" s="216"/>
      <c r="J4" s="127"/>
      <c r="K4" s="217"/>
      <c r="L4" s="132"/>
      <c r="M4" s="133"/>
      <c r="N4" s="134"/>
      <c r="O4" s="135"/>
      <c r="P4" s="136"/>
      <c r="Q4" s="135"/>
      <c r="R4" s="134"/>
      <c r="S4" s="138"/>
      <c r="T4" s="135"/>
      <c r="U4" s="136"/>
      <c r="V4" s="135"/>
      <c r="W4" s="139"/>
      <c r="X4" s="133"/>
      <c r="Y4" s="140"/>
    </row>
    <row r="5" customFormat="false" ht="12.95" hidden="false" customHeight="true" outlineLevel="0" collapsed="false">
      <c r="A5" s="209"/>
      <c r="B5" s="122"/>
      <c r="C5" s="122"/>
      <c r="D5" s="122"/>
      <c r="E5" s="212"/>
      <c r="F5" s="125"/>
      <c r="G5" s="125"/>
      <c r="H5" s="213"/>
      <c r="J5" s="127"/>
      <c r="K5" s="214"/>
      <c r="L5" s="123"/>
      <c r="M5" s="203"/>
      <c r="N5" s="218"/>
      <c r="O5" s="202"/>
      <c r="P5" s="219"/>
      <c r="Q5" s="202"/>
      <c r="R5" s="218"/>
      <c r="S5" s="220"/>
      <c r="T5" s="202"/>
      <c r="U5" s="221"/>
      <c r="V5" s="202"/>
      <c r="W5" s="219"/>
      <c r="X5" s="203"/>
      <c r="Y5" s="194"/>
    </row>
    <row r="6" customFormat="false" ht="12.95" hidden="false" customHeight="true" outlineLevel="0" collapsed="false">
      <c r="A6" s="159"/>
      <c r="B6" s="215"/>
      <c r="C6" s="133"/>
      <c r="D6" s="133"/>
      <c r="E6" s="137"/>
      <c r="F6" s="135"/>
      <c r="G6" s="135"/>
      <c r="H6" s="216"/>
      <c r="J6" s="127"/>
      <c r="K6" s="217"/>
      <c r="L6" s="132"/>
      <c r="M6" s="133"/>
      <c r="N6" s="134"/>
      <c r="O6" s="135"/>
      <c r="P6" s="136"/>
      <c r="Q6" s="135"/>
      <c r="R6" s="134"/>
      <c r="S6" s="138"/>
      <c r="T6" s="135"/>
      <c r="U6" s="198"/>
      <c r="V6" s="135"/>
      <c r="W6" s="136"/>
      <c r="X6" s="137"/>
      <c r="Y6" s="222"/>
    </row>
    <row r="7" customFormat="false" ht="12.95" hidden="false" customHeight="true" outlineLevel="0" collapsed="false">
      <c r="A7" s="209"/>
      <c r="B7" s="122"/>
      <c r="C7" s="122"/>
      <c r="D7" s="122"/>
      <c r="E7" s="212"/>
      <c r="F7" s="125"/>
      <c r="G7" s="125"/>
      <c r="H7" s="213"/>
      <c r="J7" s="127"/>
      <c r="K7" s="214"/>
      <c r="L7" s="123"/>
      <c r="M7" s="203"/>
      <c r="N7" s="218"/>
      <c r="O7" s="202"/>
      <c r="P7" s="219"/>
      <c r="Q7" s="202"/>
      <c r="R7" s="218"/>
      <c r="S7" s="220"/>
      <c r="T7" s="202"/>
      <c r="U7" s="221"/>
      <c r="V7" s="202"/>
      <c r="W7" s="219"/>
      <c r="X7" s="203"/>
      <c r="Y7" s="194"/>
    </row>
    <row r="8" customFormat="false" ht="12.95" hidden="false" customHeight="true" outlineLevel="0" collapsed="false">
      <c r="A8" s="159" t="s">
        <v>68</v>
      </c>
      <c r="B8" s="215" t="s">
        <v>69</v>
      </c>
      <c r="C8" s="133"/>
      <c r="D8" s="223" t="n">
        <v>1</v>
      </c>
      <c r="E8" s="224" t="s">
        <v>53</v>
      </c>
      <c r="F8" s="135"/>
      <c r="G8" s="135"/>
      <c r="H8" s="216"/>
      <c r="J8" s="127"/>
      <c r="K8" s="217"/>
      <c r="L8" s="132"/>
      <c r="M8" s="133"/>
      <c r="N8" s="134"/>
      <c r="O8" s="135"/>
      <c r="P8" s="136"/>
      <c r="Q8" s="135"/>
      <c r="R8" s="134"/>
      <c r="S8" s="138"/>
      <c r="T8" s="135"/>
      <c r="U8" s="198"/>
      <c r="V8" s="135"/>
      <c r="W8" s="136"/>
      <c r="X8" s="133"/>
      <c r="Y8" s="225"/>
    </row>
    <row r="9" customFormat="false" ht="12.95" hidden="false" customHeight="true" outlineLevel="0" collapsed="false">
      <c r="A9" s="209"/>
      <c r="B9" s="122"/>
      <c r="C9" s="122"/>
      <c r="D9" s="122"/>
      <c r="E9" s="212"/>
      <c r="F9" s="125"/>
      <c r="G9" s="125"/>
      <c r="H9" s="226" t="s">
        <v>51</v>
      </c>
      <c r="J9" s="127"/>
      <c r="K9" s="214"/>
      <c r="L9" s="123"/>
      <c r="M9" s="203"/>
      <c r="N9" s="218"/>
      <c r="O9" s="202"/>
      <c r="P9" s="219"/>
      <c r="Q9" s="202"/>
      <c r="R9" s="218"/>
      <c r="S9" s="220"/>
      <c r="T9" s="202"/>
      <c r="U9" s="221"/>
      <c r="V9" s="202"/>
      <c r="W9" s="219"/>
      <c r="X9" s="203"/>
      <c r="Y9" s="194"/>
    </row>
    <row r="10" customFormat="false" ht="12.95" hidden="false" customHeight="true" outlineLevel="0" collapsed="false">
      <c r="A10" s="159" t="s">
        <v>70</v>
      </c>
      <c r="B10" s="215" t="s">
        <v>71</v>
      </c>
      <c r="C10" s="133"/>
      <c r="D10" s="223" t="n">
        <v>1</v>
      </c>
      <c r="E10" s="224" t="s">
        <v>53</v>
      </c>
      <c r="F10" s="135"/>
      <c r="G10" s="135"/>
      <c r="H10" s="216"/>
      <c r="J10" s="127"/>
      <c r="K10" s="217"/>
      <c r="L10" s="132"/>
      <c r="M10" s="133"/>
      <c r="N10" s="134"/>
      <c r="O10" s="135"/>
      <c r="P10" s="136"/>
      <c r="Q10" s="135"/>
      <c r="R10" s="134"/>
      <c r="S10" s="138"/>
      <c r="T10" s="135"/>
      <c r="U10" s="198"/>
      <c r="V10" s="135"/>
      <c r="W10" s="136"/>
      <c r="X10" s="137"/>
      <c r="Y10" s="222"/>
    </row>
    <row r="11" customFormat="false" ht="12.95" hidden="false" customHeight="true" outlineLevel="0" collapsed="false">
      <c r="A11" s="209"/>
      <c r="B11" s="122"/>
      <c r="C11" s="122"/>
      <c r="D11" s="122"/>
      <c r="E11" s="212"/>
      <c r="F11" s="125"/>
      <c r="G11" s="125"/>
      <c r="H11" s="226" t="s">
        <v>51</v>
      </c>
      <c r="J11" s="127"/>
      <c r="K11" s="214"/>
      <c r="L11" s="123"/>
      <c r="M11" s="203"/>
      <c r="N11" s="218"/>
      <c r="O11" s="202"/>
      <c r="P11" s="219"/>
      <c r="Q11" s="202"/>
      <c r="R11" s="218"/>
      <c r="S11" s="220"/>
      <c r="T11" s="202"/>
      <c r="U11" s="221"/>
      <c r="V11" s="202"/>
      <c r="W11" s="219"/>
      <c r="X11" s="203"/>
      <c r="Y11" s="194"/>
    </row>
    <row r="12" customFormat="false" ht="12.95" hidden="false" customHeight="true" outlineLevel="0" collapsed="false">
      <c r="A12" s="159" t="s">
        <v>72</v>
      </c>
      <c r="B12" s="215" t="s">
        <v>73</v>
      </c>
      <c r="C12" s="133"/>
      <c r="D12" s="223" t="n">
        <v>1</v>
      </c>
      <c r="E12" s="224" t="s">
        <v>53</v>
      </c>
      <c r="F12" s="135"/>
      <c r="G12" s="135"/>
      <c r="H12" s="216"/>
      <c r="J12" s="127"/>
      <c r="K12" s="217"/>
      <c r="L12" s="132"/>
      <c r="M12" s="133"/>
      <c r="N12" s="134"/>
      <c r="O12" s="135"/>
      <c r="P12" s="136"/>
      <c r="Q12" s="135"/>
      <c r="R12" s="134"/>
      <c r="S12" s="138"/>
      <c r="T12" s="135"/>
      <c r="U12" s="198"/>
      <c r="V12" s="135"/>
      <c r="W12" s="136"/>
      <c r="X12" s="133"/>
      <c r="Y12" s="225"/>
    </row>
    <row r="13" customFormat="false" ht="12.95" hidden="false" customHeight="true" outlineLevel="0" collapsed="false">
      <c r="A13" s="209"/>
      <c r="B13" s="122"/>
      <c r="C13" s="122"/>
      <c r="D13" s="122"/>
      <c r="E13" s="212"/>
      <c r="F13" s="125"/>
      <c r="G13" s="125"/>
      <c r="H13" s="213"/>
      <c r="J13" s="127"/>
      <c r="K13" s="214"/>
      <c r="L13" s="123"/>
      <c r="M13" s="203"/>
      <c r="N13" s="218"/>
      <c r="O13" s="202"/>
      <c r="P13" s="219"/>
      <c r="Q13" s="202"/>
      <c r="R13" s="218"/>
      <c r="S13" s="220"/>
      <c r="T13" s="202"/>
      <c r="U13" s="221"/>
      <c r="V13" s="202"/>
      <c r="W13" s="219"/>
      <c r="X13" s="203"/>
      <c r="Y13" s="194"/>
    </row>
    <row r="14" customFormat="false" ht="12.95" hidden="false" customHeight="true" outlineLevel="0" collapsed="false">
      <c r="A14" s="159" t="s">
        <v>74</v>
      </c>
      <c r="B14" s="215" t="s">
        <v>75</v>
      </c>
      <c r="C14" s="133"/>
      <c r="D14" s="223" t="n">
        <v>1</v>
      </c>
      <c r="E14" s="224" t="s">
        <v>53</v>
      </c>
      <c r="F14" s="135"/>
      <c r="G14" s="135"/>
      <c r="H14" s="216"/>
      <c r="J14" s="127"/>
      <c r="K14" s="217"/>
      <c r="L14" s="132"/>
      <c r="M14" s="133"/>
      <c r="N14" s="134"/>
      <c r="O14" s="135"/>
      <c r="P14" s="136"/>
      <c r="Q14" s="135"/>
      <c r="R14" s="134"/>
      <c r="S14" s="138"/>
      <c r="T14" s="135"/>
      <c r="U14" s="198"/>
      <c r="V14" s="135"/>
      <c r="W14" s="136"/>
      <c r="X14" s="133"/>
      <c r="Y14" s="225"/>
    </row>
    <row r="15" customFormat="false" ht="12.95" hidden="false" customHeight="true" outlineLevel="0" collapsed="false">
      <c r="A15" s="209"/>
      <c r="B15" s="122"/>
      <c r="C15" s="122"/>
      <c r="D15" s="122"/>
      <c r="E15" s="212"/>
      <c r="F15" s="125"/>
      <c r="G15" s="125"/>
      <c r="H15" s="226" t="s">
        <v>51</v>
      </c>
      <c r="J15" s="127"/>
      <c r="K15" s="214"/>
      <c r="L15" s="123"/>
      <c r="M15" s="203"/>
      <c r="N15" s="218"/>
      <c r="O15" s="202"/>
      <c r="P15" s="219"/>
      <c r="Q15" s="202"/>
      <c r="R15" s="218"/>
      <c r="S15" s="220"/>
      <c r="T15" s="202"/>
      <c r="U15" s="221"/>
      <c r="V15" s="202"/>
      <c r="W15" s="219"/>
      <c r="X15" s="203"/>
      <c r="Y15" s="194"/>
    </row>
    <row r="16" customFormat="false" ht="12.95" hidden="false" customHeight="true" outlineLevel="0" collapsed="false">
      <c r="A16" s="159" t="s">
        <v>76</v>
      </c>
      <c r="B16" s="215" t="s">
        <v>77</v>
      </c>
      <c r="C16" s="133"/>
      <c r="D16" s="223" t="n">
        <v>1</v>
      </c>
      <c r="E16" s="224" t="s">
        <v>53</v>
      </c>
      <c r="F16" s="135"/>
      <c r="G16" s="135"/>
      <c r="H16" s="216"/>
      <c r="J16" s="127"/>
      <c r="K16" s="217"/>
      <c r="L16" s="132"/>
      <c r="M16" s="133"/>
      <c r="N16" s="134"/>
      <c r="O16" s="135"/>
      <c r="P16" s="136"/>
      <c r="Q16" s="135"/>
      <c r="R16" s="134"/>
      <c r="S16" s="138"/>
      <c r="T16" s="135"/>
      <c r="U16" s="198"/>
      <c r="V16" s="135"/>
      <c r="W16" s="136"/>
      <c r="X16" s="133"/>
      <c r="Y16" s="225"/>
    </row>
    <row r="17" customFormat="false" ht="12.95" hidden="false" customHeight="true" outlineLevel="0" collapsed="false">
      <c r="A17" s="209"/>
      <c r="B17" s="122"/>
      <c r="C17" s="122"/>
      <c r="D17" s="122"/>
      <c r="E17" s="212"/>
      <c r="F17" s="125"/>
      <c r="G17" s="125"/>
      <c r="H17" s="226" t="s">
        <v>51</v>
      </c>
      <c r="J17" s="127"/>
      <c r="K17" s="214"/>
      <c r="L17" s="123"/>
      <c r="M17" s="203"/>
      <c r="N17" s="218"/>
      <c r="O17" s="202"/>
      <c r="P17" s="219"/>
      <c r="Q17" s="202"/>
      <c r="R17" s="218"/>
      <c r="S17" s="220"/>
      <c r="T17" s="202"/>
      <c r="U17" s="221"/>
      <c r="V17" s="202"/>
      <c r="W17" s="219"/>
      <c r="X17" s="203"/>
      <c r="Y17" s="194"/>
    </row>
    <row r="18" customFormat="false" ht="12.95" hidden="false" customHeight="true" outlineLevel="0" collapsed="false">
      <c r="A18" s="159" t="s">
        <v>78</v>
      </c>
      <c r="B18" s="215" t="s">
        <v>79</v>
      </c>
      <c r="C18" s="133"/>
      <c r="D18" s="223" t="n">
        <v>1</v>
      </c>
      <c r="E18" s="224" t="s">
        <v>53</v>
      </c>
      <c r="F18" s="135"/>
      <c r="G18" s="135"/>
      <c r="H18" s="216"/>
      <c r="J18" s="127"/>
      <c r="K18" s="217"/>
      <c r="L18" s="132"/>
      <c r="M18" s="133"/>
      <c r="N18" s="134"/>
      <c r="O18" s="135"/>
      <c r="P18" s="136"/>
      <c r="Q18" s="135"/>
      <c r="R18" s="134"/>
      <c r="S18" s="138"/>
      <c r="T18" s="135"/>
      <c r="U18" s="198"/>
      <c r="V18" s="135"/>
      <c r="W18" s="136"/>
      <c r="X18" s="133"/>
      <c r="Y18" s="225"/>
    </row>
    <row r="19" customFormat="false" ht="12.95" hidden="false" customHeight="true" outlineLevel="0" collapsed="false">
      <c r="A19" s="212"/>
      <c r="B19" s="122"/>
      <c r="C19" s="122"/>
      <c r="D19" s="122"/>
      <c r="E19" s="212"/>
      <c r="F19" s="125"/>
      <c r="G19" s="125"/>
      <c r="H19" s="213"/>
      <c r="J19" s="127"/>
      <c r="K19" s="214"/>
      <c r="L19" s="123"/>
      <c r="M19" s="203"/>
      <c r="N19" s="218"/>
      <c r="O19" s="202"/>
      <c r="P19" s="219"/>
      <c r="Q19" s="202"/>
      <c r="R19" s="218"/>
      <c r="S19" s="220"/>
      <c r="T19" s="202"/>
      <c r="U19" s="221"/>
      <c r="V19" s="202"/>
      <c r="W19" s="219"/>
      <c r="X19" s="203"/>
      <c r="Y19" s="194"/>
    </row>
    <row r="20" customFormat="false" ht="12.95" hidden="false" customHeight="true" outlineLevel="0" collapsed="false">
      <c r="A20" s="137"/>
      <c r="B20" s="215"/>
      <c r="C20" s="133"/>
      <c r="D20" s="223"/>
      <c r="E20" s="137"/>
      <c r="F20" s="135"/>
      <c r="G20" s="135"/>
      <c r="H20" s="216"/>
      <c r="J20" s="127"/>
      <c r="K20" s="217"/>
      <c r="L20" s="132"/>
      <c r="M20" s="133"/>
      <c r="N20" s="134"/>
      <c r="O20" s="135"/>
      <c r="P20" s="136"/>
      <c r="Q20" s="135"/>
      <c r="R20" s="134"/>
      <c r="S20" s="138"/>
      <c r="T20" s="135"/>
      <c r="U20" s="198"/>
      <c r="V20" s="135"/>
      <c r="W20" s="136"/>
      <c r="X20" s="133"/>
      <c r="Y20" s="225"/>
    </row>
    <row r="21" customFormat="false" ht="12.95" hidden="false" customHeight="true" outlineLevel="0" collapsed="false">
      <c r="A21" s="212"/>
      <c r="B21" s="122"/>
      <c r="C21" s="122"/>
      <c r="D21" s="122"/>
      <c r="E21" s="212"/>
      <c r="F21" s="125"/>
      <c r="G21" s="125"/>
      <c r="H21" s="213"/>
      <c r="J21" s="127"/>
      <c r="K21" s="214"/>
      <c r="L21" s="123"/>
      <c r="M21" s="203"/>
      <c r="N21" s="218"/>
      <c r="O21" s="202"/>
      <c r="P21" s="219"/>
      <c r="Q21" s="202"/>
      <c r="R21" s="218"/>
      <c r="S21" s="220"/>
      <c r="T21" s="202"/>
      <c r="U21" s="219"/>
      <c r="V21" s="202"/>
      <c r="W21" s="219"/>
      <c r="X21" s="203"/>
      <c r="Y21" s="194"/>
    </row>
    <row r="22" customFormat="false" ht="12.95" hidden="false" customHeight="true" outlineLevel="0" collapsed="false">
      <c r="A22" s="137"/>
      <c r="B22" s="215"/>
      <c r="C22" s="133"/>
      <c r="D22" s="223"/>
      <c r="E22" s="137"/>
      <c r="F22" s="135"/>
      <c r="G22" s="135"/>
      <c r="H22" s="216"/>
      <c r="J22" s="127"/>
      <c r="K22" s="217"/>
      <c r="L22" s="132"/>
      <c r="M22" s="133"/>
      <c r="N22" s="134"/>
      <c r="O22" s="135"/>
      <c r="P22" s="136"/>
      <c r="Q22" s="135"/>
      <c r="R22" s="134"/>
      <c r="S22" s="138"/>
      <c r="T22" s="135"/>
      <c r="U22" s="198"/>
      <c r="V22" s="135"/>
      <c r="W22" s="136"/>
      <c r="X22" s="133"/>
      <c r="Y22" s="140"/>
    </row>
    <row r="23" customFormat="false" ht="12.95" hidden="false" customHeight="true" outlineLevel="0" collapsed="false">
      <c r="A23" s="212"/>
      <c r="B23" s="122"/>
      <c r="C23" s="122"/>
      <c r="D23" s="122"/>
      <c r="E23" s="212"/>
      <c r="F23" s="125"/>
      <c r="G23" s="125"/>
      <c r="H23" s="213"/>
      <c r="J23" s="127"/>
      <c r="K23" s="214"/>
      <c r="L23" s="123"/>
      <c r="M23" s="203"/>
      <c r="N23" s="218"/>
      <c r="O23" s="202"/>
      <c r="P23" s="219"/>
      <c r="Q23" s="202"/>
      <c r="R23" s="218"/>
      <c r="S23" s="220"/>
      <c r="T23" s="202"/>
      <c r="U23" s="221"/>
      <c r="V23" s="202"/>
      <c r="W23" s="219"/>
      <c r="X23" s="203"/>
      <c r="Y23" s="194"/>
    </row>
    <row r="24" customFormat="false" ht="12.95" hidden="false" customHeight="true" outlineLevel="0" collapsed="false">
      <c r="A24" s="137"/>
      <c r="B24" s="215"/>
      <c r="C24" s="133"/>
      <c r="D24" s="223"/>
      <c r="E24" s="137"/>
      <c r="F24" s="135"/>
      <c r="G24" s="135"/>
      <c r="H24" s="216"/>
      <c r="J24" s="127"/>
      <c r="K24" s="217"/>
      <c r="L24" s="132"/>
      <c r="M24" s="133"/>
      <c r="N24" s="134"/>
      <c r="O24" s="135"/>
      <c r="P24" s="136"/>
      <c r="Q24" s="135"/>
      <c r="R24" s="134"/>
      <c r="S24" s="138"/>
      <c r="T24" s="135"/>
      <c r="U24" s="198"/>
      <c r="V24" s="135"/>
      <c r="W24" s="136"/>
      <c r="X24" s="137"/>
      <c r="Y24" s="222"/>
    </row>
    <row r="25" customFormat="false" ht="12.95" hidden="false" customHeight="true" outlineLevel="0" collapsed="false">
      <c r="A25" s="212"/>
      <c r="B25" s="122"/>
      <c r="C25" s="122"/>
      <c r="D25" s="122"/>
      <c r="E25" s="212"/>
      <c r="F25" s="125"/>
      <c r="G25" s="125"/>
      <c r="H25" s="213"/>
      <c r="J25" s="127"/>
      <c r="K25" s="214"/>
      <c r="L25" s="123"/>
      <c r="M25" s="203"/>
      <c r="N25" s="218"/>
      <c r="O25" s="202"/>
      <c r="P25" s="219"/>
      <c r="Q25" s="202"/>
      <c r="R25" s="218"/>
      <c r="S25" s="220"/>
      <c r="T25" s="202"/>
      <c r="U25" s="219"/>
      <c r="V25" s="202"/>
      <c r="W25" s="219"/>
      <c r="X25" s="203"/>
      <c r="Y25" s="194"/>
    </row>
    <row r="26" customFormat="false" ht="12.95" hidden="false" customHeight="true" outlineLevel="0" collapsed="false">
      <c r="A26" s="137"/>
      <c r="B26" s="215"/>
      <c r="C26" s="133"/>
      <c r="D26" s="223"/>
      <c r="E26" s="137"/>
      <c r="F26" s="135"/>
      <c r="G26" s="135"/>
      <c r="H26" s="216"/>
      <c r="J26" s="127"/>
      <c r="K26" s="217"/>
      <c r="L26" s="132"/>
      <c r="M26" s="133"/>
      <c r="N26" s="134"/>
      <c r="O26" s="135"/>
      <c r="P26" s="136"/>
      <c r="Q26" s="135"/>
      <c r="R26" s="134"/>
      <c r="S26" s="138"/>
      <c r="T26" s="135"/>
      <c r="U26" s="198"/>
      <c r="V26" s="135"/>
      <c r="W26" s="136"/>
      <c r="X26" s="133"/>
      <c r="Y26" s="140"/>
    </row>
    <row r="27" customFormat="false" ht="12.95" hidden="false" customHeight="true" outlineLevel="0" collapsed="false">
      <c r="A27" s="212"/>
      <c r="B27" s="122"/>
      <c r="C27" s="122"/>
      <c r="D27" s="122"/>
      <c r="E27" s="212"/>
      <c r="F27" s="125"/>
      <c r="G27" s="125"/>
      <c r="H27" s="213"/>
      <c r="J27" s="127"/>
      <c r="K27" s="214"/>
      <c r="L27" s="123"/>
      <c r="M27" s="203"/>
      <c r="N27" s="218"/>
      <c r="O27" s="202"/>
      <c r="P27" s="219"/>
      <c r="Q27" s="202"/>
      <c r="R27" s="218"/>
      <c r="S27" s="220"/>
      <c r="T27" s="202"/>
      <c r="U27" s="221"/>
      <c r="V27" s="202"/>
      <c r="W27" s="219"/>
      <c r="X27" s="203"/>
      <c r="Y27" s="194"/>
    </row>
    <row r="28" customFormat="false" ht="12.95" hidden="false" customHeight="true" outlineLevel="0" collapsed="false">
      <c r="A28" s="137"/>
      <c r="B28" s="215"/>
      <c r="C28" s="133"/>
      <c r="D28" s="223"/>
      <c r="E28" s="137"/>
      <c r="F28" s="135"/>
      <c r="G28" s="135"/>
      <c r="H28" s="216"/>
      <c r="J28" s="127"/>
      <c r="K28" s="217"/>
      <c r="L28" s="132"/>
      <c r="M28" s="133"/>
      <c r="N28" s="134"/>
      <c r="O28" s="135"/>
      <c r="P28" s="136"/>
      <c r="Q28" s="135"/>
      <c r="R28" s="134"/>
      <c r="S28" s="138"/>
      <c r="T28" s="135"/>
      <c r="U28" s="198"/>
      <c r="V28" s="135"/>
      <c r="W28" s="136"/>
      <c r="X28" s="137"/>
      <c r="Y28" s="222"/>
    </row>
    <row r="29" customFormat="false" ht="12.95" hidden="false" customHeight="true" outlineLevel="0" collapsed="false">
      <c r="A29" s="212"/>
      <c r="B29" s="122"/>
      <c r="C29" s="122"/>
      <c r="D29" s="122"/>
      <c r="E29" s="212"/>
      <c r="F29" s="125"/>
      <c r="G29" s="125"/>
      <c r="H29" s="213"/>
      <c r="J29" s="127"/>
      <c r="K29" s="214"/>
      <c r="L29" s="123"/>
      <c r="M29" s="203"/>
      <c r="N29" s="218"/>
      <c r="O29" s="202"/>
      <c r="P29" s="219"/>
      <c r="Q29" s="202"/>
      <c r="R29" s="218"/>
      <c r="S29" s="220"/>
      <c r="T29" s="202"/>
      <c r="U29" s="221"/>
      <c r="V29" s="202"/>
      <c r="W29" s="219"/>
      <c r="X29" s="203"/>
      <c r="Y29" s="194"/>
    </row>
    <row r="30" customFormat="false" ht="12.95" hidden="false" customHeight="true" outlineLevel="0" collapsed="false">
      <c r="A30" s="137"/>
      <c r="B30" s="215"/>
      <c r="C30" s="133"/>
      <c r="D30" s="223"/>
      <c r="E30" s="137"/>
      <c r="F30" s="135"/>
      <c r="G30" s="135"/>
      <c r="H30" s="216"/>
      <c r="J30" s="127"/>
      <c r="K30" s="217"/>
      <c r="L30" s="132"/>
      <c r="M30" s="133"/>
      <c r="N30" s="134"/>
      <c r="O30" s="135"/>
      <c r="P30" s="136"/>
      <c r="Q30" s="135"/>
      <c r="R30" s="134"/>
      <c r="S30" s="138"/>
      <c r="T30" s="135"/>
      <c r="U30" s="198"/>
      <c r="V30" s="135"/>
      <c r="W30" s="136"/>
      <c r="X30" s="137"/>
      <c r="Y30" s="222"/>
    </row>
    <row r="31" customFormat="false" ht="12.95" hidden="false" customHeight="true" outlineLevel="0" collapsed="false">
      <c r="A31" s="212"/>
      <c r="B31" s="122"/>
      <c r="C31" s="122"/>
      <c r="D31" s="122"/>
      <c r="E31" s="212"/>
      <c r="F31" s="125"/>
      <c r="G31" s="125"/>
      <c r="H31" s="213"/>
      <c r="J31" s="127"/>
      <c r="K31" s="214"/>
      <c r="L31" s="123"/>
      <c r="M31" s="203"/>
      <c r="N31" s="218"/>
      <c r="O31" s="202"/>
      <c r="P31" s="219"/>
      <c r="Q31" s="202"/>
      <c r="R31" s="218"/>
      <c r="S31" s="220"/>
      <c r="T31" s="202"/>
      <c r="U31" s="221"/>
      <c r="V31" s="202"/>
      <c r="W31" s="219"/>
      <c r="X31" s="203"/>
      <c r="Y31" s="194"/>
    </row>
    <row r="32" customFormat="false" ht="12.95" hidden="false" customHeight="true" outlineLevel="0" collapsed="false">
      <c r="A32" s="137"/>
      <c r="B32" s="215"/>
      <c r="C32" s="133"/>
      <c r="D32" s="223"/>
      <c r="E32" s="137"/>
      <c r="F32" s="135"/>
      <c r="G32" s="135"/>
      <c r="H32" s="216"/>
      <c r="J32" s="127"/>
      <c r="K32" s="217"/>
      <c r="L32" s="132"/>
      <c r="M32" s="133"/>
      <c r="N32" s="134"/>
      <c r="O32" s="135"/>
      <c r="P32" s="136"/>
      <c r="Q32" s="135"/>
      <c r="R32" s="134"/>
      <c r="S32" s="138"/>
      <c r="T32" s="135"/>
      <c r="U32" s="198"/>
      <c r="V32" s="135"/>
      <c r="W32" s="136"/>
      <c r="X32" s="137"/>
      <c r="Y32" s="222"/>
    </row>
    <row r="33" customFormat="false" ht="12.95" hidden="false" customHeight="true" outlineLevel="0" collapsed="false">
      <c r="A33" s="212"/>
      <c r="B33" s="122"/>
      <c r="C33" s="122"/>
      <c r="D33" s="122"/>
      <c r="E33" s="212"/>
      <c r="F33" s="125"/>
      <c r="G33" s="125"/>
      <c r="H33" s="213"/>
      <c r="J33" s="127"/>
      <c r="K33" s="214"/>
      <c r="L33" s="123"/>
      <c r="M33" s="203"/>
      <c r="N33" s="218"/>
      <c r="O33" s="202"/>
      <c r="P33" s="219"/>
      <c r="Q33" s="202"/>
      <c r="R33" s="218"/>
      <c r="S33" s="220"/>
      <c r="T33" s="202"/>
      <c r="U33" s="221"/>
      <c r="V33" s="202"/>
      <c r="W33" s="219"/>
      <c r="X33" s="203"/>
      <c r="Y33" s="194"/>
    </row>
    <row r="34" customFormat="false" ht="12.95" hidden="false" customHeight="true" outlineLevel="0" collapsed="false">
      <c r="A34" s="137"/>
      <c r="B34" s="215"/>
      <c r="C34" s="133"/>
      <c r="D34" s="223"/>
      <c r="E34" s="137"/>
      <c r="F34" s="135"/>
      <c r="G34" s="135"/>
      <c r="H34" s="216"/>
      <c r="J34" s="127"/>
      <c r="K34" s="217"/>
      <c r="L34" s="132"/>
      <c r="M34" s="133"/>
      <c r="N34" s="134"/>
      <c r="O34" s="135"/>
      <c r="P34" s="136"/>
      <c r="Q34" s="135"/>
      <c r="R34" s="134"/>
      <c r="S34" s="138"/>
      <c r="T34" s="135"/>
      <c r="U34" s="198"/>
      <c r="V34" s="135"/>
      <c r="W34" s="136"/>
      <c r="X34" s="137"/>
      <c r="Y34" s="222"/>
    </row>
    <row r="35" customFormat="false" ht="12.95" hidden="false" customHeight="true" outlineLevel="0" collapsed="false">
      <c r="A35" s="212"/>
      <c r="B35" s="122"/>
      <c r="C35" s="122"/>
      <c r="D35" s="122"/>
      <c r="E35" s="212"/>
      <c r="F35" s="125"/>
      <c r="G35" s="125"/>
      <c r="H35" s="213"/>
      <c r="J35" s="127"/>
      <c r="K35" s="214"/>
      <c r="L35" s="123"/>
      <c r="M35" s="203"/>
      <c r="N35" s="218"/>
      <c r="O35" s="202"/>
      <c r="P35" s="219"/>
      <c r="Q35" s="202"/>
      <c r="R35" s="218"/>
      <c r="S35" s="220"/>
      <c r="T35" s="202"/>
      <c r="U35" s="221"/>
      <c r="V35" s="202"/>
      <c r="W35" s="219"/>
      <c r="X35" s="203"/>
      <c r="Y35" s="194"/>
    </row>
    <row r="36" customFormat="false" ht="12.95" hidden="false" customHeight="true" outlineLevel="0" collapsed="false">
      <c r="A36" s="137"/>
      <c r="B36" s="215"/>
      <c r="C36" s="133"/>
      <c r="D36" s="223"/>
      <c r="E36" s="137"/>
      <c r="F36" s="135"/>
      <c r="G36" s="135"/>
      <c r="H36" s="216"/>
      <c r="J36" s="127"/>
      <c r="K36" s="217"/>
      <c r="L36" s="132"/>
      <c r="M36" s="133"/>
      <c r="N36" s="134"/>
      <c r="O36" s="135"/>
      <c r="P36" s="136"/>
      <c r="Q36" s="135"/>
      <c r="R36" s="134"/>
      <c r="S36" s="138"/>
      <c r="T36" s="135"/>
      <c r="U36" s="198"/>
      <c r="V36" s="135"/>
      <c r="W36" s="136"/>
      <c r="X36" s="137"/>
      <c r="Y36" s="222"/>
    </row>
    <row r="37" customFormat="false" ht="12.95" hidden="false" customHeight="true" outlineLevel="0" collapsed="false">
      <c r="A37" s="212"/>
      <c r="B37" s="122"/>
      <c r="C37" s="122"/>
      <c r="D37" s="122"/>
      <c r="E37" s="212"/>
      <c r="F37" s="125"/>
      <c r="G37" s="125"/>
      <c r="H37" s="226" t="s">
        <v>51</v>
      </c>
      <c r="J37" s="127"/>
      <c r="K37" s="214"/>
      <c r="L37" s="123"/>
      <c r="M37" s="203"/>
      <c r="N37" s="218"/>
      <c r="O37" s="202"/>
      <c r="P37" s="219"/>
      <c r="Q37" s="202"/>
      <c r="R37" s="218"/>
      <c r="S37" s="220"/>
      <c r="T37" s="202"/>
      <c r="U37" s="221"/>
      <c r="V37" s="202"/>
      <c r="W37" s="219"/>
      <c r="X37" s="203"/>
      <c r="Y37" s="194"/>
    </row>
    <row r="38" customFormat="false" ht="12.95" hidden="false" customHeight="true" outlineLevel="0" collapsed="false">
      <c r="A38" s="137"/>
      <c r="B38" s="224" t="s">
        <v>54</v>
      </c>
      <c r="C38" s="133"/>
      <c r="D38" s="223"/>
      <c r="E38" s="137"/>
      <c r="F38" s="135"/>
      <c r="G38" s="135"/>
      <c r="H38" s="216"/>
      <c r="J38" s="127"/>
      <c r="K38" s="217"/>
      <c r="L38" s="132"/>
      <c r="M38" s="133"/>
      <c r="N38" s="134"/>
      <c r="O38" s="135"/>
      <c r="P38" s="136"/>
      <c r="Q38" s="135"/>
      <c r="R38" s="134"/>
      <c r="S38" s="138"/>
      <c r="T38" s="135"/>
      <c r="U38" s="198"/>
      <c r="V38" s="135"/>
      <c r="W38" s="136"/>
      <c r="X38" s="137"/>
      <c r="Y38" s="222"/>
    </row>
    <row r="39" customFormat="false" ht="12.95" hidden="false" customHeight="true" outlineLevel="0" collapsed="false">
      <c r="J39" s="102"/>
    </row>
    <row r="40" customFormat="false" ht="12.95" hidden="false" customHeight="true" outlineLevel="0" collapsed="false">
      <c r="J40" s="102"/>
    </row>
  </sheetData>
  <printOptions headings="false" gridLines="false" gridLinesSet="true" horizontalCentered="false" verticalCentered="false"/>
  <pageMargins left="0.551388888888889" right="0.39375" top="1.10277777777778" bottom="0.511805555555556" header="0.945138888888889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科目別内訳）</oddHeader>
    <oddFooter>&amp;C&amp;P&amp;R&amp;14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3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0.8515625" defaultRowHeight="12.9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2" width="33.13"/>
    <col collapsed="false" customWidth="true" hidden="false" outlineLevel="0" max="3" min="3" style="102" width="34.85"/>
    <col collapsed="false" customWidth="false" hidden="false" outlineLevel="0" max="4" min="4" style="102" width="10.85"/>
    <col collapsed="false" customWidth="true" hidden="false" outlineLevel="0" max="5" min="5" style="101" width="6.85"/>
    <col collapsed="false" customWidth="true" hidden="false" outlineLevel="0" max="7" min="6" style="103" width="21.56"/>
    <col collapsed="false" customWidth="true" hidden="false" outlineLevel="0" max="8" min="8" style="102" width="26.7"/>
    <col collapsed="false" customWidth="false" hidden="false" outlineLevel="0" max="9" min="9" style="104" width="10.85"/>
    <col collapsed="false" customWidth="true" hidden="false" outlineLevel="0" max="10" min="10" style="0" width="11.42"/>
    <col collapsed="false" customWidth="true" hidden="false" outlineLevel="0" max="11" min="11" style="102" width="6.42"/>
    <col collapsed="false" customWidth="true" hidden="false" outlineLevel="0" max="12" min="12" style="102" width="26.42"/>
    <col collapsed="false" customWidth="true" hidden="false" outlineLevel="0" max="13" min="13" style="102" width="32.13"/>
    <col collapsed="false" customWidth="true" hidden="false" outlineLevel="0" max="14" min="14" style="101" width="4.85"/>
    <col collapsed="false" customWidth="true" hidden="false" outlineLevel="0" max="15" min="15" style="103" width="11.28"/>
    <col collapsed="false" customWidth="false" hidden="false" outlineLevel="0" max="17" min="16" style="102" width="10.85"/>
    <col collapsed="false" customWidth="true" hidden="false" outlineLevel="0" max="19" min="18" style="102" width="3.99"/>
    <col collapsed="false" customWidth="true" hidden="false" outlineLevel="0" max="20" min="20" style="102" width="10.28"/>
    <col collapsed="false" customWidth="true" hidden="false" outlineLevel="0" max="21" min="21" style="102" width="10.13"/>
    <col collapsed="false" customWidth="true" hidden="false" outlineLevel="0" max="22" min="22" style="102" width="11.28"/>
    <col collapsed="false" customWidth="true" hidden="false" outlineLevel="0" max="23" min="23" style="102" width="11.42"/>
    <col collapsed="false" customWidth="true" hidden="false" outlineLevel="0" max="24" min="24" style="102" width="9.13"/>
    <col collapsed="false" customWidth="true" hidden="false" outlineLevel="0" max="25" min="25" style="102" width="29.7"/>
    <col collapsed="false" customWidth="true" hidden="false" outlineLevel="0" max="26" min="26" style="102" width="15.85"/>
    <col collapsed="false" customWidth="true" hidden="false" outlineLevel="0" max="27" min="27" style="102" width="4.85"/>
    <col collapsed="false" customWidth="true" hidden="false" outlineLevel="0" max="28" min="28" style="102" width="20.85"/>
    <col collapsed="false" customWidth="true" hidden="false" outlineLevel="0" max="29" min="29" style="102" width="4.85"/>
    <col collapsed="false" customWidth="true" hidden="false" outlineLevel="0" max="30" min="30" style="102" width="16.85"/>
    <col collapsed="false" customWidth="true" hidden="false" outlineLevel="0" max="31" min="31" style="102" width="13.85"/>
    <col collapsed="false" customWidth="true" hidden="false" outlineLevel="0" max="32" min="32" style="102" width="4.85"/>
    <col collapsed="false" customWidth="true" hidden="false" outlineLevel="0" max="33" min="33" style="102" width="13.99"/>
    <col collapsed="false" customWidth="true" hidden="false" outlineLevel="0" max="34" min="34" style="102" width="16.85"/>
    <col collapsed="false" customWidth="true" hidden="false" outlineLevel="0" max="35" min="35" style="102" width="18.85"/>
    <col collapsed="false" customWidth="false" hidden="false" outlineLevel="0" max="36" min="36" style="102" width="10.85"/>
    <col collapsed="false" customWidth="true" hidden="false" outlineLevel="0" max="37" min="37" style="102" width="4.85"/>
    <col collapsed="false" customWidth="true" hidden="false" outlineLevel="0" max="38" min="38" style="102" width="20.85"/>
    <col collapsed="false" customWidth="true" hidden="false" outlineLevel="0" max="39" min="39" style="102" width="4.85"/>
    <col collapsed="false" customWidth="true" hidden="false" outlineLevel="0" max="40" min="40" style="102" width="16.85"/>
    <col collapsed="false" customWidth="true" hidden="false" outlineLevel="0" max="41" min="41" style="102" width="13.85"/>
    <col collapsed="false" customWidth="true" hidden="false" outlineLevel="0" max="42" min="42" style="102" width="4.85"/>
    <col collapsed="false" customWidth="true" hidden="false" outlineLevel="0" max="43" min="43" style="102" width="13.99"/>
    <col collapsed="false" customWidth="true" hidden="false" outlineLevel="0" max="44" min="44" style="102" width="16.85"/>
    <col collapsed="false" customWidth="true" hidden="false" outlineLevel="0" max="45" min="45" style="102" width="18.85"/>
    <col collapsed="false" customWidth="false" hidden="false" outlineLevel="0" max="46" min="46" style="102" width="10.85"/>
    <col collapsed="false" customWidth="true" hidden="false" outlineLevel="0" max="47" min="47" style="102" width="4.85"/>
    <col collapsed="false" customWidth="true" hidden="false" outlineLevel="0" max="48" min="48" style="102" width="20.85"/>
    <col collapsed="false" customWidth="true" hidden="false" outlineLevel="0" max="49" min="49" style="102" width="4.85"/>
    <col collapsed="false" customWidth="true" hidden="false" outlineLevel="0" max="50" min="50" style="102" width="16.85"/>
    <col collapsed="false" customWidth="true" hidden="false" outlineLevel="0" max="51" min="51" style="102" width="13.85"/>
    <col collapsed="false" customWidth="true" hidden="false" outlineLevel="0" max="52" min="52" style="102" width="4.85"/>
    <col collapsed="false" customWidth="true" hidden="false" outlineLevel="0" max="53" min="53" style="102" width="13.99"/>
    <col collapsed="false" customWidth="true" hidden="false" outlineLevel="0" max="54" min="54" style="102" width="16.85"/>
    <col collapsed="false" customWidth="true" hidden="false" outlineLevel="0" max="55" min="55" style="102" width="18.85"/>
    <col collapsed="false" customWidth="false" hidden="false" outlineLevel="0" max="257" min="56" style="102" width="10.85"/>
  </cols>
  <sheetData>
    <row r="1" customFormat="false" ht="5.1" hidden="false" customHeight="true" outlineLevel="0" collapsed="false">
      <c r="B1" s="0"/>
      <c r="C1" s="0"/>
      <c r="D1" s="0"/>
      <c r="E1" s="105"/>
      <c r="F1" s="106"/>
      <c r="G1" s="106"/>
      <c r="H1" s="0"/>
      <c r="K1" s="0"/>
      <c r="L1" s="0"/>
      <c r="M1" s="0"/>
      <c r="N1" s="105"/>
      <c r="O1" s="106"/>
      <c r="P1" s="0"/>
      <c r="Q1" s="0"/>
      <c r="R1" s="0"/>
      <c r="S1" s="0"/>
      <c r="T1" s="0"/>
      <c r="U1" s="0"/>
      <c r="V1" s="0"/>
      <c r="AA1" s="107"/>
      <c r="AB1" s="108"/>
      <c r="AC1" s="107"/>
      <c r="AD1" s="107"/>
      <c r="AE1" s="107"/>
      <c r="AF1" s="108"/>
      <c r="AG1" s="107"/>
      <c r="AH1" s="109"/>
      <c r="AI1" s="107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s="101" customFormat="true" ht="26.1" hidden="false" customHeight="true" outlineLevel="0" collapsed="false">
      <c r="A2" s="110" t="s">
        <v>42</v>
      </c>
      <c r="B2" s="111" t="s">
        <v>43</v>
      </c>
      <c r="C2" s="112" t="s">
        <v>44</v>
      </c>
      <c r="D2" s="111" t="s">
        <v>45</v>
      </c>
      <c r="E2" s="112" t="s">
        <v>46</v>
      </c>
      <c r="F2" s="113" t="s">
        <v>47</v>
      </c>
      <c r="G2" s="114" t="s">
        <v>48</v>
      </c>
      <c r="H2" s="111" t="s">
        <v>49</v>
      </c>
      <c r="I2" s="115"/>
      <c r="J2" s="102"/>
      <c r="K2" s="227"/>
      <c r="L2" s="120"/>
      <c r="M2" s="120"/>
      <c r="N2" s="120"/>
      <c r="O2" s="228"/>
      <c r="P2" s="120"/>
      <c r="Q2" s="120"/>
      <c r="R2" s="120"/>
      <c r="S2" s="229"/>
      <c r="T2" s="120"/>
      <c r="U2" s="120"/>
      <c r="V2" s="120"/>
      <c r="W2" s="120"/>
      <c r="X2" s="120"/>
      <c r="Y2" s="12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2.95" hidden="false" customHeight="true" outlineLevel="0" collapsed="false">
      <c r="A3" s="230"/>
      <c r="B3" s="231"/>
      <c r="C3" s="231"/>
      <c r="D3" s="231"/>
      <c r="E3" s="230"/>
      <c r="F3" s="232"/>
      <c r="G3" s="232"/>
      <c r="H3" s="179"/>
      <c r="I3" s="147"/>
      <c r="J3" s="148"/>
      <c r="K3" s="162"/>
      <c r="L3" s="163"/>
      <c r="M3" s="142"/>
      <c r="N3" s="164"/>
      <c r="O3" s="165"/>
      <c r="P3" s="233"/>
      <c r="Q3" s="165"/>
      <c r="R3" s="164"/>
      <c r="S3" s="234"/>
      <c r="T3" s="165"/>
      <c r="U3" s="233"/>
      <c r="V3" s="165"/>
      <c r="W3" s="233"/>
      <c r="X3" s="162"/>
      <c r="Y3" s="210"/>
    </row>
    <row r="4" customFormat="false" ht="12.95" hidden="false" customHeight="true" outlineLevel="0" collapsed="false">
      <c r="A4" s="159" t="s">
        <v>68</v>
      </c>
      <c r="B4" s="204" t="s">
        <v>69</v>
      </c>
      <c r="C4" s="235"/>
      <c r="D4" s="235"/>
      <c r="E4" s="236"/>
      <c r="F4" s="237"/>
      <c r="G4" s="237"/>
      <c r="H4" s="181"/>
      <c r="I4" s="147"/>
      <c r="J4" s="148"/>
      <c r="K4" s="159"/>
      <c r="L4" s="153"/>
      <c r="M4" s="152"/>
      <c r="N4" s="154"/>
      <c r="O4" s="155"/>
      <c r="P4" s="156"/>
      <c r="Q4" s="155"/>
      <c r="R4" s="154"/>
      <c r="S4" s="157"/>
      <c r="T4" s="155"/>
      <c r="U4" s="156"/>
      <c r="V4" s="155"/>
      <c r="W4" s="238"/>
      <c r="X4" s="152"/>
      <c r="Y4" s="182"/>
    </row>
    <row r="5" customFormat="false" ht="12.95" hidden="false" customHeight="true" outlineLevel="0" collapsed="false">
      <c r="A5" s="230"/>
      <c r="B5" s="231"/>
      <c r="C5" s="231"/>
      <c r="D5" s="231"/>
      <c r="E5" s="230"/>
      <c r="F5" s="232"/>
      <c r="G5" s="232"/>
      <c r="H5" s="179"/>
      <c r="I5" s="147"/>
      <c r="J5" s="148"/>
      <c r="K5" s="162"/>
      <c r="L5" s="163"/>
      <c r="M5" s="142"/>
      <c r="N5" s="144"/>
      <c r="O5" s="145"/>
      <c r="P5" s="146"/>
      <c r="Q5" s="145"/>
      <c r="R5" s="144"/>
      <c r="S5" s="149"/>
      <c r="T5" s="145"/>
      <c r="U5" s="150"/>
      <c r="V5" s="145"/>
      <c r="W5" s="146"/>
      <c r="X5" s="142"/>
      <c r="Y5" s="151"/>
    </row>
    <row r="6" customFormat="false" ht="12.95" hidden="false" customHeight="true" outlineLevel="0" collapsed="false">
      <c r="A6" s="236"/>
      <c r="B6" s="239"/>
      <c r="C6" s="235"/>
      <c r="D6" s="235"/>
      <c r="E6" s="236"/>
      <c r="F6" s="237"/>
      <c r="G6" s="237"/>
      <c r="H6" s="181"/>
      <c r="I6" s="147"/>
      <c r="J6" s="148"/>
      <c r="K6" s="159"/>
      <c r="L6" s="153"/>
      <c r="M6" s="152"/>
      <c r="N6" s="154"/>
      <c r="O6" s="155"/>
      <c r="P6" s="156"/>
      <c r="Q6" s="155"/>
      <c r="R6" s="154"/>
      <c r="S6" s="157"/>
      <c r="T6" s="155"/>
      <c r="U6" s="158"/>
      <c r="V6" s="155"/>
      <c r="W6" s="156"/>
      <c r="X6" s="159"/>
      <c r="Y6" s="160"/>
    </row>
    <row r="7" customFormat="false" ht="12.95" hidden="false" customHeight="true" outlineLevel="0" collapsed="false">
      <c r="A7" s="230"/>
      <c r="B7" s="231"/>
      <c r="C7" s="240" t="s">
        <v>80</v>
      </c>
      <c r="D7" s="231"/>
      <c r="E7" s="230"/>
      <c r="F7" s="232"/>
      <c r="G7" s="232"/>
      <c r="H7" s="179"/>
      <c r="I7" s="147"/>
      <c r="J7" s="148"/>
      <c r="K7" s="162"/>
      <c r="L7" s="163"/>
      <c r="M7" s="142"/>
      <c r="N7" s="144"/>
      <c r="O7" s="145"/>
      <c r="P7" s="146"/>
      <c r="Q7" s="145"/>
      <c r="R7" s="184"/>
      <c r="S7" s="149"/>
      <c r="T7" s="145"/>
      <c r="U7" s="185"/>
      <c r="V7" s="145"/>
      <c r="W7" s="183"/>
      <c r="X7" s="142"/>
      <c r="Y7" s="241"/>
    </row>
    <row r="8" customFormat="false" ht="12.95" hidden="false" customHeight="true" outlineLevel="0" collapsed="false">
      <c r="A8" s="236"/>
      <c r="B8" s="242" t="s">
        <v>81</v>
      </c>
      <c r="C8" s="243" t="s">
        <v>82</v>
      </c>
      <c r="D8" s="244" t="n">
        <v>1</v>
      </c>
      <c r="E8" s="245" t="s">
        <v>53</v>
      </c>
      <c r="F8" s="237"/>
      <c r="G8" s="237" t="n">
        <f aca="false">W8</f>
        <v>0</v>
      </c>
      <c r="H8" s="211" t="s">
        <v>83</v>
      </c>
      <c r="I8" s="147"/>
      <c r="J8" s="148"/>
      <c r="K8" s="159"/>
      <c r="L8" s="153"/>
      <c r="M8" s="152"/>
      <c r="N8" s="154"/>
      <c r="O8" s="155"/>
      <c r="P8" s="156"/>
      <c r="Q8" s="155"/>
      <c r="R8" s="154"/>
      <c r="S8" s="157"/>
      <c r="T8" s="155"/>
      <c r="U8" s="158"/>
      <c r="V8" s="155"/>
      <c r="W8" s="156"/>
      <c r="X8" s="152"/>
      <c r="Y8" s="182"/>
    </row>
    <row r="9" customFormat="false" ht="12.95" hidden="false" customHeight="true" outlineLevel="0" collapsed="false">
      <c r="A9" s="230"/>
      <c r="B9" s="231"/>
      <c r="C9" s="231"/>
      <c r="D9" s="231"/>
      <c r="E9" s="230"/>
      <c r="F9" s="232"/>
      <c r="G9" s="232"/>
      <c r="H9" s="179"/>
      <c r="I9" s="147"/>
      <c r="J9" s="148"/>
      <c r="K9" s="162"/>
      <c r="L9" s="163"/>
      <c r="M9" s="142"/>
      <c r="N9" s="144"/>
      <c r="O9" s="145"/>
      <c r="P9" s="146"/>
      <c r="Q9" s="145"/>
      <c r="R9" s="184"/>
      <c r="S9" s="149"/>
      <c r="T9" s="145"/>
      <c r="U9" s="185"/>
      <c r="V9" s="145"/>
      <c r="W9" s="183"/>
      <c r="X9" s="142"/>
      <c r="Y9" s="241"/>
    </row>
    <row r="10" customFormat="false" ht="12.95" hidden="false" customHeight="true" outlineLevel="0" collapsed="false">
      <c r="A10" s="236"/>
      <c r="B10" s="242" t="s">
        <v>84</v>
      </c>
      <c r="C10" s="243" t="s">
        <v>85</v>
      </c>
      <c r="D10" s="244" t="n">
        <v>1</v>
      </c>
      <c r="E10" s="245" t="s">
        <v>53</v>
      </c>
      <c r="F10" s="237"/>
      <c r="G10" s="237" t="n">
        <f aca="false">W10</f>
        <v>0</v>
      </c>
      <c r="H10" s="211" t="s">
        <v>83</v>
      </c>
      <c r="I10" s="147"/>
      <c r="J10" s="148"/>
      <c r="K10" s="159"/>
      <c r="L10" s="153"/>
      <c r="M10" s="152"/>
      <c r="N10" s="154"/>
      <c r="O10" s="155"/>
      <c r="P10" s="156"/>
      <c r="Q10" s="155"/>
      <c r="R10" s="154"/>
      <c r="S10" s="157"/>
      <c r="T10" s="155"/>
      <c r="U10" s="158"/>
      <c r="V10" s="155"/>
      <c r="W10" s="156"/>
      <c r="X10" s="152"/>
      <c r="Y10" s="182"/>
    </row>
    <row r="11" customFormat="false" ht="12.95" hidden="false" customHeight="true" outlineLevel="0" collapsed="false">
      <c r="A11" s="230"/>
      <c r="B11" s="231"/>
      <c r="C11" s="231"/>
      <c r="D11" s="231"/>
      <c r="E11" s="230"/>
      <c r="F11" s="232"/>
      <c r="G11" s="232"/>
      <c r="H11" s="179"/>
      <c r="I11" s="147"/>
      <c r="J11" s="148"/>
      <c r="K11" s="162"/>
      <c r="L11" s="163"/>
      <c r="M11" s="142"/>
      <c r="N11" s="144"/>
      <c r="O11" s="145"/>
      <c r="P11" s="146"/>
      <c r="Q11" s="145"/>
      <c r="R11" s="184"/>
      <c r="S11" s="149"/>
      <c r="T11" s="145"/>
      <c r="U11" s="185"/>
      <c r="V11" s="145"/>
      <c r="W11" s="183"/>
      <c r="X11" s="142"/>
      <c r="Y11" s="241"/>
    </row>
    <row r="12" customFormat="false" ht="12.95" hidden="false" customHeight="true" outlineLevel="0" collapsed="false">
      <c r="A12" s="236"/>
      <c r="B12" s="242" t="s">
        <v>86</v>
      </c>
      <c r="C12" s="243" t="s">
        <v>87</v>
      </c>
      <c r="D12" s="244" t="n">
        <v>1</v>
      </c>
      <c r="E12" s="245" t="s">
        <v>53</v>
      </c>
      <c r="F12" s="237"/>
      <c r="G12" s="237" t="n">
        <f aca="false">W12</f>
        <v>0</v>
      </c>
      <c r="H12" s="211" t="s">
        <v>83</v>
      </c>
      <c r="I12" s="147"/>
      <c r="J12" s="148"/>
      <c r="K12" s="159"/>
      <c r="L12" s="153"/>
      <c r="M12" s="152"/>
      <c r="N12" s="154"/>
      <c r="O12" s="155"/>
      <c r="P12" s="156"/>
      <c r="Q12" s="155"/>
      <c r="R12" s="154"/>
      <c r="S12" s="157"/>
      <c r="T12" s="155"/>
      <c r="U12" s="158"/>
      <c r="V12" s="155"/>
      <c r="W12" s="156"/>
      <c r="X12" s="152"/>
      <c r="Y12" s="182"/>
    </row>
    <row r="13" customFormat="false" ht="12.95" hidden="false" customHeight="true" outlineLevel="0" collapsed="false">
      <c r="A13" s="230"/>
      <c r="B13" s="231"/>
      <c r="C13" s="231"/>
      <c r="D13" s="231"/>
      <c r="E13" s="230"/>
      <c r="F13" s="232"/>
      <c r="G13" s="232"/>
      <c r="H13" s="179"/>
      <c r="I13" s="147"/>
      <c r="J13" s="148"/>
      <c r="K13" s="162"/>
      <c r="L13" s="163"/>
      <c r="M13" s="142"/>
      <c r="N13" s="144"/>
      <c r="O13" s="145"/>
      <c r="P13" s="146"/>
      <c r="Q13" s="145"/>
      <c r="R13" s="184"/>
      <c r="S13" s="149"/>
      <c r="T13" s="145"/>
      <c r="U13" s="185"/>
      <c r="V13" s="145"/>
      <c r="W13" s="183"/>
      <c r="X13" s="142"/>
      <c r="Y13" s="241"/>
    </row>
    <row r="14" customFormat="false" ht="12.95" hidden="false" customHeight="true" outlineLevel="0" collapsed="false">
      <c r="A14" s="236"/>
      <c r="B14" s="242" t="s">
        <v>88</v>
      </c>
      <c r="C14" s="235"/>
      <c r="D14" s="244" t="n">
        <v>1</v>
      </c>
      <c r="E14" s="245" t="s">
        <v>53</v>
      </c>
      <c r="F14" s="237"/>
      <c r="G14" s="237" t="n">
        <f aca="false">W14</f>
        <v>0</v>
      </c>
      <c r="H14" s="211" t="s">
        <v>83</v>
      </c>
      <c r="I14" s="147"/>
      <c r="J14" s="148"/>
      <c r="K14" s="159"/>
      <c r="L14" s="153"/>
      <c r="M14" s="152"/>
      <c r="N14" s="154"/>
      <c r="O14" s="155"/>
      <c r="P14" s="156"/>
      <c r="Q14" s="155"/>
      <c r="R14" s="154"/>
      <c r="S14" s="157"/>
      <c r="T14" s="155"/>
      <c r="U14" s="158"/>
      <c r="V14" s="155"/>
      <c r="W14" s="156"/>
      <c r="X14" s="152"/>
      <c r="Y14" s="182"/>
    </row>
    <row r="15" customFormat="false" ht="12.95" hidden="false" customHeight="true" outlineLevel="0" collapsed="false">
      <c r="A15" s="230"/>
      <c r="B15" s="231"/>
      <c r="C15" s="231"/>
      <c r="D15" s="231"/>
      <c r="E15" s="230"/>
      <c r="F15" s="232"/>
      <c r="G15" s="232"/>
      <c r="H15" s="179"/>
      <c r="I15" s="147"/>
      <c r="J15" s="148"/>
      <c r="K15" s="162"/>
      <c r="L15" s="163"/>
      <c r="M15" s="142"/>
      <c r="N15" s="144"/>
      <c r="O15" s="145"/>
      <c r="P15" s="146"/>
      <c r="Q15" s="145"/>
      <c r="R15" s="184"/>
      <c r="S15" s="149"/>
      <c r="T15" s="145"/>
      <c r="U15" s="185"/>
      <c r="V15" s="145"/>
      <c r="W15" s="183"/>
      <c r="X15" s="142"/>
      <c r="Y15" s="241"/>
    </row>
    <row r="16" customFormat="false" ht="12.95" hidden="false" customHeight="true" outlineLevel="0" collapsed="false">
      <c r="A16" s="236"/>
      <c r="B16" s="242" t="s">
        <v>89</v>
      </c>
      <c r="C16" s="235"/>
      <c r="D16" s="244" t="n">
        <v>1</v>
      </c>
      <c r="E16" s="245" t="s">
        <v>53</v>
      </c>
      <c r="F16" s="237"/>
      <c r="G16" s="237" t="n">
        <f aca="false">W16</f>
        <v>0</v>
      </c>
      <c r="H16" s="211" t="s">
        <v>83</v>
      </c>
      <c r="I16" s="147"/>
      <c r="J16" s="148"/>
      <c r="K16" s="159"/>
      <c r="L16" s="153"/>
      <c r="M16" s="152"/>
      <c r="N16" s="154"/>
      <c r="O16" s="155"/>
      <c r="P16" s="156"/>
      <c r="Q16" s="155"/>
      <c r="R16" s="154"/>
      <c r="S16" s="157"/>
      <c r="T16" s="155"/>
      <c r="U16" s="158"/>
      <c r="V16" s="155"/>
      <c r="W16" s="156"/>
      <c r="X16" s="152"/>
      <c r="Y16" s="182"/>
    </row>
    <row r="17" customFormat="false" ht="12.95" hidden="false" customHeight="true" outlineLevel="0" collapsed="false">
      <c r="A17" s="230"/>
      <c r="B17" s="231"/>
      <c r="C17" s="231"/>
      <c r="D17" s="231"/>
      <c r="E17" s="230"/>
      <c r="F17" s="232"/>
      <c r="G17" s="232"/>
      <c r="H17" s="179"/>
      <c r="I17" s="147"/>
      <c r="J17" s="148"/>
      <c r="K17" s="162"/>
      <c r="L17" s="163"/>
      <c r="M17" s="142"/>
      <c r="N17" s="144"/>
      <c r="O17" s="145"/>
      <c r="P17" s="146"/>
      <c r="Q17" s="145"/>
      <c r="R17" s="184"/>
      <c r="S17" s="149"/>
      <c r="T17" s="145"/>
      <c r="U17" s="185"/>
      <c r="V17" s="145"/>
      <c r="W17" s="183"/>
      <c r="X17" s="142"/>
      <c r="Y17" s="241"/>
    </row>
    <row r="18" customFormat="false" ht="12.95" hidden="false" customHeight="true" outlineLevel="0" collapsed="false">
      <c r="A18" s="236"/>
      <c r="B18" s="239"/>
      <c r="C18" s="235"/>
      <c r="D18" s="244"/>
      <c r="E18" s="236"/>
      <c r="F18" s="237"/>
      <c r="G18" s="237" t="n">
        <f aca="false">W18</f>
        <v>0</v>
      </c>
      <c r="H18" s="181"/>
      <c r="I18" s="147"/>
      <c r="J18" s="148"/>
      <c r="K18" s="159"/>
      <c r="L18" s="153"/>
      <c r="M18" s="152"/>
      <c r="N18" s="154"/>
      <c r="O18" s="155"/>
      <c r="P18" s="156"/>
      <c r="Q18" s="155"/>
      <c r="R18" s="154"/>
      <c r="S18" s="157"/>
      <c r="T18" s="155"/>
      <c r="U18" s="158"/>
      <c r="V18" s="155"/>
      <c r="W18" s="156"/>
      <c r="X18" s="152"/>
      <c r="Y18" s="169"/>
    </row>
    <row r="19" customFormat="false" ht="12.95" hidden="false" customHeight="true" outlineLevel="0" collapsed="false">
      <c r="A19" s="230"/>
      <c r="B19" s="231"/>
      <c r="C19" s="231"/>
      <c r="D19" s="231"/>
      <c r="E19" s="230"/>
      <c r="F19" s="232"/>
      <c r="G19" s="232"/>
      <c r="H19" s="179"/>
      <c r="I19" s="147"/>
      <c r="J19" s="148"/>
      <c r="K19" s="162"/>
      <c r="L19" s="163"/>
      <c r="M19" s="142"/>
      <c r="N19" s="144"/>
      <c r="O19" s="145"/>
      <c r="P19" s="146"/>
      <c r="Q19" s="145"/>
      <c r="R19" s="184"/>
      <c r="S19" s="149"/>
      <c r="T19" s="145"/>
      <c r="U19" s="185"/>
      <c r="V19" s="145"/>
      <c r="W19" s="183"/>
      <c r="X19" s="142"/>
      <c r="Y19" s="241"/>
    </row>
    <row r="20" customFormat="false" ht="12.95" hidden="false" customHeight="true" outlineLevel="0" collapsed="false">
      <c r="A20" s="236"/>
      <c r="B20" s="239"/>
      <c r="C20" s="235"/>
      <c r="D20" s="244"/>
      <c r="E20" s="236"/>
      <c r="F20" s="237"/>
      <c r="G20" s="237" t="n">
        <f aca="false">W20</f>
        <v>0</v>
      </c>
      <c r="H20" s="181"/>
      <c r="I20" s="147"/>
      <c r="J20" s="148"/>
      <c r="K20" s="159"/>
      <c r="L20" s="153"/>
      <c r="M20" s="152"/>
      <c r="N20" s="154"/>
      <c r="O20" s="155"/>
      <c r="P20" s="156"/>
      <c r="Q20" s="155"/>
      <c r="R20" s="154"/>
      <c r="S20" s="157"/>
      <c r="T20" s="155"/>
      <c r="U20" s="158"/>
      <c r="V20" s="155"/>
      <c r="W20" s="156"/>
      <c r="X20" s="152"/>
      <c r="Y20" s="169"/>
    </row>
    <row r="21" customFormat="false" ht="12.95" hidden="false" customHeight="true" outlineLevel="0" collapsed="false">
      <c r="A21" s="230"/>
      <c r="B21" s="231"/>
      <c r="C21" s="231"/>
      <c r="D21" s="231"/>
      <c r="E21" s="230"/>
      <c r="F21" s="232"/>
      <c r="G21" s="232"/>
      <c r="H21" s="179"/>
      <c r="I21" s="147"/>
      <c r="J21" s="148"/>
      <c r="K21" s="162"/>
      <c r="L21" s="163"/>
      <c r="M21" s="142"/>
      <c r="N21" s="144"/>
      <c r="O21" s="145"/>
      <c r="P21" s="146"/>
      <c r="Q21" s="145"/>
      <c r="R21" s="184"/>
      <c r="S21" s="149"/>
      <c r="T21" s="145"/>
      <c r="U21" s="185"/>
      <c r="V21" s="145"/>
      <c r="W21" s="183"/>
      <c r="X21" s="142"/>
      <c r="Y21" s="241"/>
    </row>
    <row r="22" customFormat="false" ht="12.95" hidden="false" customHeight="true" outlineLevel="0" collapsed="false">
      <c r="A22" s="236"/>
      <c r="B22" s="239"/>
      <c r="C22" s="235"/>
      <c r="D22" s="244"/>
      <c r="E22" s="236"/>
      <c r="F22" s="237"/>
      <c r="G22" s="237" t="n">
        <f aca="false">W22</f>
        <v>0</v>
      </c>
      <c r="H22" s="181"/>
      <c r="I22" s="147"/>
      <c r="J22" s="148"/>
      <c r="K22" s="159"/>
      <c r="L22" s="153"/>
      <c r="M22" s="152"/>
      <c r="N22" s="154"/>
      <c r="O22" s="155"/>
      <c r="P22" s="156"/>
      <c r="Q22" s="155"/>
      <c r="R22" s="154"/>
      <c r="S22" s="157"/>
      <c r="T22" s="155"/>
      <c r="U22" s="158"/>
      <c r="V22" s="155"/>
      <c r="W22" s="156"/>
      <c r="X22" s="152"/>
      <c r="Y22" s="169"/>
    </row>
    <row r="23" customFormat="false" ht="12.95" hidden="false" customHeight="true" outlineLevel="0" collapsed="false">
      <c r="A23" s="230"/>
      <c r="B23" s="231"/>
      <c r="C23" s="231"/>
      <c r="D23" s="231"/>
      <c r="E23" s="230"/>
      <c r="F23" s="232"/>
      <c r="G23" s="232"/>
      <c r="H23" s="179"/>
      <c r="I23" s="147"/>
      <c r="J23" s="148"/>
      <c r="K23" s="162"/>
      <c r="L23" s="163"/>
      <c r="M23" s="142"/>
      <c r="N23" s="144"/>
      <c r="O23" s="145"/>
      <c r="P23" s="146"/>
      <c r="Q23" s="145"/>
      <c r="R23" s="184"/>
      <c r="S23" s="149"/>
      <c r="T23" s="145"/>
      <c r="U23" s="185"/>
      <c r="V23" s="145"/>
      <c r="W23" s="183"/>
      <c r="X23" s="142"/>
      <c r="Y23" s="241"/>
    </row>
    <row r="24" customFormat="false" ht="12.95" hidden="false" customHeight="true" outlineLevel="0" collapsed="false">
      <c r="A24" s="236"/>
      <c r="B24" s="239"/>
      <c r="C24" s="235"/>
      <c r="D24" s="244"/>
      <c r="E24" s="236"/>
      <c r="F24" s="237"/>
      <c r="G24" s="237" t="n">
        <f aca="false">W24</f>
        <v>0</v>
      </c>
      <c r="H24" s="181"/>
      <c r="I24" s="147"/>
      <c r="J24" s="148"/>
      <c r="K24" s="159"/>
      <c r="L24" s="153"/>
      <c r="M24" s="152"/>
      <c r="N24" s="154"/>
      <c r="O24" s="155"/>
      <c r="P24" s="156"/>
      <c r="Q24" s="155"/>
      <c r="R24" s="154"/>
      <c r="S24" s="157"/>
      <c r="T24" s="155"/>
      <c r="U24" s="158"/>
      <c r="V24" s="155"/>
      <c r="W24" s="156"/>
      <c r="X24" s="152"/>
      <c r="Y24" s="169"/>
    </row>
    <row r="25" customFormat="false" ht="12.95" hidden="false" customHeight="true" outlineLevel="0" collapsed="false">
      <c r="A25" s="230"/>
      <c r="B25" s="231"/>
      <c r="C25" s="231"/>
      <c r="D25" s="231"/>
      <c r="E25" s="230"/>
      <c r="F25" s="232"/>
      <c r="G25" s="232"/>
      <c r="H25" s="179"/>
      <c r="I25" s="147"/>
      <c r="J25" s="148"/>
      <c r="K25" s="162"/>
      <c r="L25" s="163"/>
      <c r="M25" s="142"/>
      <c r="N25" s="144"/>
      <c r="O25" s="145"/>
      <c r="P25" s="146"/>
      <c r="Q25" s="145"/>
      <c r="R25" s="184"/>
      <c r="S25" s="149"/>
      <c r="T25" s="145"/>
      <c r="U25" s="185"/>
      <c r="V25" s="145"/>
      <c r="W25" s="183"/>
      <c r="X25" s="142"/>
      <c r="Y25" s="241"/>
    </row>
    <row r="26" customFormat="false" ht="12.95" hidden="false" customHeight="true" outlineLevel="0" collapsed="false">
      <c r="A26" s="236"/>
      <c r="B26" s="239"/>
      <c r="C26" s="235"/>
      <c r="D26" s="244"/>
      <c r="E26" s="236"/>
      <c r="F26" s="237"/>
      <c r="G26" s="237" t="n">
        <f aca="false">W26</f>
        <v>0</v>
      </c>
      <c r="H26" s="181"/>
      <c r="I26" s="147"/>
      <c r="J26" s="148"/>
      <c r="K26" s="159"/>
      <c r="L26" s="153"/>
      <c r="M26" s="152"/>
      <c r="N26" s="154"/>
      <c r="O26" s="155"/>
      <c r="P26" s="156"/>
      <c r="Q26" s="155"/>
      <c r="R26" s="154"/>
      <c r="S26" s="157"/>
      <c r="T26" s="155"/>
      <c r="U26" s="158"/>
      <c r="V26" s="155"/>
      <c r="W26" s="156"/>
      <c r="X26" s="152"/>
      <c r="Y26" s="169"/>
    </row>
    <row r="27" customFormat="false" ht="12.95" hidden="false" customHeight="true" outlineLevel="0" collapsed="false">
      <c r="A27" s="230"/>
      <c r="B27" s="162"/>
      <c r="C27" s="162"/>
      <c r="D27" s="231"/>
      <c r="E27" s="230"/>
      <c r="F27" s="232"/>
      <c r="G27" s="232"/>
      <c r="H27" s="179"/>
      <c r="I27" s="147"/>
      <c r="J27" s="148"/>
      <c r="K27" s="162"/>
      <c r="L27" s="163"/>
      <c r="M27" s="142"/>
      <c r="N27" s="144"/>
      <c r="O27" s="145"/>
      <c r="P27" s="146"/>
      <c r="Q27" s="145"/>
      <c r="R27" s="144"/>
      <c r="S27" s="149"/>
      <c r="T27" s="145"/>
      <c r="U27" s="150"/>
      <c r="V27" s="145"/>
      <c r="W27" s="183"/>
      <c r="X27" s="142"/>
      <c r="Y27" s="241"/>
    </row>
    <row r="28" customFormat="false" ht="12.95" hidden="false" customHeight="true" outlineLevel="0" collapsed="false">
      <c r="A28" s="236"/>
      <c r="B28" s="208"/>
      <c r="C28" s="152"/>
      <c r="D28" s="244"/>
      <c r="E28" s="236"/>
      <c r="F28" s="237"/>
      <c r="G28" s="237" t="n">
        <f aca="false">W28</f>
        <v>0</v>
      </c>
      <c r="H28" s="181"/>
      <c r="I28" s="147"/>
      <c r="J28" s="148"/>
      <c r="K28" s="159"/>
      <c r="L28" s="153"/>
      <c r="M28" s="152"/>
      <c r="N28" s="154"/>
      <c r="O28" s="155"/>
      <c r="P28" s="156"/>
      <c r="Q28" s="155"/>
      <c r="R28" s="154"/>
      <c r="S28" s="157"/>
      <c r="T28" s="155"/>
      <c r="U28" s="158"/>
      <c r="V28" s="155"/>
      <c r="W28" s="156"/>
      <c r="X28" s="152"/>
      <c r="Y28" s="169"/>
    </row>
    <row r="29" customFormat="false" ht="12.95" hidden="false" customHeight="true" outlineLevel="0" collapsed="false">
      <c r="A29" s="230"/>
      <c r="B29" s="231"/>
      <c r="C29" s="231"/>
      <c r="D29" s="231"/>
      <c r="E29" s="230"/>
      <c r="F29" s="232"/>
      <c r="G29" s="232"/>
      <c r="H29" s="179"/>
      <c r="I29" s="147"/>
      <c r="J29" s="148"/>
      <c r="K29" s="162"/>
      <c r="L29" s="163"/>
      <c r="M29" s="142"/>
      <c r="N29" s="144"/>
      <c r="O29" s="145"/>
      <c r="P29" s="146"/>
      <c r="Q29" s="145"/>
      <c r="R29" s="144"/>
      <c r="S29" s="149"/>
      <c r="T29" s="145"/>
      <c r="U29" s="150"/>
      <c r="V29" s="145"/>
      <c r="W29" s="146"/>
      <c r="X29" s="142"/>
      <c r="Y29" s="151"/>
    </row>
    <row r="30" customFormat="false" ht="12.95" hidden="false" customHeight="true" outlineLevel="0" collapsed="false">
      <c r="A30" s="236"/>
      <c r="B30" s="239"/>
      <c r="C30" s="235"/>
      <c r="D30" s="244"/>
      <c r="E30" s="236"/>
      <c r="F30" s="237"/>
      <c r="G30" s="237" t="n">
        <f aca="false">W30</f>
        <v>0</v>
      </c>
      <c r="H30" s="181"/>
      <c r="I30" s="147"/>
      <c r="J30" s="148"/>
      <c r="K30" s="159"/>
      <c r="L30" s="153"/>
      <c r="M30" s="152"/>
      <c r="N30" s="154"/>
      <c r="O30" s="155"/>
      <c r="P30" s="156"/>
      <c r="Q30" s="155"/>
      <c r="R30" s="154"/>
      <c r="S30" s="157"/>
      <c r="T30" s="155"/>
      <c r="U30" s="158"/>
      <c r="V30" s="155"/>
      <c r="W30" s="156"/>
      <c r="X30" s="152"/>
      <c r="Y30" s="169"/>
    </row>
    <row r="31" customFormat="false" ht="12.95" hidden="false" customHeight="true" outlineLevel="0" collapsed="false">
      <c r="A31" s="230"/>
      <c r="B31" s="231"/>
      <c r="C31" s="231"/>
      <c r="D31" s="231"/>
      <c r="E31" s="230"/>
      <c r="F31" s="232"/>
      <c r="G31" s="232"/>
      <c r="H31" s="179"/>
      <c r="I31" s="147"/>
      <c r="J31" s="148"/>
      <c r="K31" s="162"/>
      <c r="L31" s="163"/>
      <c r="M31" s="142"/>
      <c r="N31" s="144"/>
      <c r="O31" s="145"/>
      <c r="P31" s="146"/>
      <c r="Q31" s="145"/>
      <c r="R31" s="144"/>
      <c r="S31" s="149"/>
      <c r="T31" s="145"/>
      <c r="U31" s="146"/>
      <c r="V31" s="145"/>
      <c r="W31" s="146"/>
      <c r="X31" s="142"/>
      <c r="Y31" s="151"/>
    </row>
    <row r="32" customFormat="false" ht="12.95" hidden="false" customHeight="true" outlineLevel="0" collapsed="false">
      <c r="A32" s="236"/>
      <c r="B32" s="239"/>
      <c r="C32" s="235"/>
      <c r="D32" s="244"/>
      <c r="E32" s="236"/>
      <c r="F32" s="237"/>
      <c r="G32" s="237" t="n">
        <f aca="false">W32</f>
        <v>0</v>
      </c>
      <c r="H32" s="181"/>
      <c r="I32" s="147"/>
      <c r="J32" s="148"/>
      <c r="K32" s="159"/>
      <c r="L32" s="153"/>
      <c r="M32" s="152"/>
      <c r="N32" s="154"/>
      <c r="O32" s="155"/>
      <c r="P32" s="156"/>
      <c r="Q32" s="155"/>
      <c r="R32" s="154"/>
      <c r="S32" s="157"/>
      <c r="T32" s="155"/>
      <c r="U32" s="158"/>
      <c r="V32" s="155"/>
      <c r="W32" s="156"/>
      <c r="X32" s="152"/>
      <c r="Y32" s="182"/>
    </row>
    <row r="33" customFormat="false" ht="12.95" hidden="false" customHeight="true" outlineLevel="0" collapsed="false">
      <c r="A33" s="230"/>
      <c r="B33" s="231"/>
      <c r="C33" s="231"/>
      <c r="D33" s="231"/>
      <c r="E33" s="230"/>
      <c r="F33" s="232"/>
      <c r="G33" s="232"/>
      <c r="H33" s="179"/>
      <c r="I33" s="147"/>
      <c r="J33" s="148"/>
      <c r="K33" s="162"/>
      <c r="L33" s="163"/>
      <c r="M33" s="142"/>
      <c r="N33" s="144"/>
      <c r="O33" s="145"/>
      <c r="P33" s="146"/>
      <c r="Q33" s="145"/>
      <c r="R33" s="144"/>
      <c r="S33" s="149"/>
      <c r="T33" s="145"/>
      <c r="U33" s="146"/>
      <c r="V33" s="145"/>
      <c r="W33" s="146"/>
      <c r="X33" s="142"/>
      <c r="Y33" s="151"/>
    </row>
    <row r="34" customFormat="false" ht="12.95" hidden="false" customHeight="true" outlineLevel="0" collapsed="false">
      <c r="A34" s="236"/>
      <c r="B34" s="239"/>
      <c r="C34" s="235"/>
      <c r="D34" s="244"/>
      <c r="E34" s="236"/>
      <c r="F34" s="237"/>
      <c r="G34" s="237" t="n">
        <f aca="false">W34</f>
        <v>0</v>
      </c>
      <c r="H34" s="181"/>
      <c r="I34" s="147"/>
      <c r="J34" s="148"/>
      <c r="K34" s="159"/>
      <c r="L34" s="153"/>
      <c r="M34" s="152"/>
      <c r="N34" s="154"/>
      <c r="O34" s="155"/>
      <c r="P34" s="156"/>
      <c r="Q34" s="155"/>
      <c r="R34" s="154"/>
      <c r="S34" s="157"/>
      <c r="T34" s="155"/>
      <c r="U34" s="158"/>
      <c r="V34" s="155"/>
      <c r="W34" s="156"/>
      <c r="X34" s="152"/>
      <c r="Y34" s="182"/>
    </row>
    <row r="35" customFormat="false" ht="12.95" hidden="false" customHeight="true" outlineLevel="0" collapsed="false">
      <c r="A35" s="230"/>
      <c r="B35" s="231"/>
      <c r="C35" s="231"/>
      <c r="D35" s="231"/>
      <c r="E35" s="230"/>
      <c r="F35" s="232"/>
      <c r="G35" s="232"/>
      <c r="H35" s="179"/>
      <c r="I35" s="147"/>
      <c r="J35" s="148"/>
      <c r="K35" s="162"/>
      <c r="L35" s="163"/>
      <c r="M35" s="142"/>
      <c r="N35" s="144"/>
      <c r="O35" s="145"/>
      <c r="P35" s="146"/>
      <c r="Q35" s="145"/>
      <c r="R35" s="144"/>
      <c r="S35" s="149"/>
      <c r="T35" s="145"/>
      <c r="U35" s="146"/>
      <c r="V35" s="145"/>
      <c r="W35" s="146"/>
      <c r="X35" s="142"/>
      <c r="Y35" s="151"/>
    </row>
    <row r="36" customFormat="false" ht="12.95" hidden="false" customHeight="true" outlineLevel="0" collapsed="false">
      <c r="A36" s="236"/>
      <c r="B36" s="239"/>
      <c r="C36" s="235"/>
      <c r="D36" s="244"/>
      <c r="E36" s="236"/>
      <c r="F36" s="237"/>
      <c r="G36" s="237" t="n">
        <f aca="false">W36</f>
        <v>0</v>
      </c>
      <c r="H36" s="246"/>
      <c r="I36" s="147"/>
      <c r="J36" s="148"/>
      <c r="K36" s="159"/>
      <c r="L36" s="153"/>
      <c r="M36" s="152"/>
      <c r="N36" s="154"/>
      <c r="O36" s="155"/>
      <c r="P36" s="156"/>
      <c r="Q36" s="155"/>
      <c r="R36" s="154"/>
      <c r="S36" s="157"/>
      <c r="T36" s="155"/>
      <c r="U36" s="158"/>
      <c r="V36" s="155"/>
      <c r="W36" s="156"/>
      <c r="X36" s="152"/>
      <c r="Y36" s="182"/>
    </row>
    <row r="37" customFormat="false" ht="12.95" hidden="false" customHeight="true" outlineLevel="0" collapsed="false">
      <c r="A37" s="230"/>
      <c r="B37" s="231"/>
      <c r="C37" s="231"/>
      <c r="D37" s="231"/>
      <c r="E37" s="230"/>
      <c r="F37" s="232"/>
      <c r="G37" s="232"/>
      <c r="H37" s="179"/>
      <c r="I37" s="147"/>
      <c r="J37" s="148"/>
      <c r="K37" s="162"/>
      <c r="L37" s="163"/>
      <c r="M37" s="142"/>
      <c r="N37" s="144"/>
      <c r="O37" s="145"/>
      <c r="P37" s="146"/>
      <c r="Q37" s="145"/>
      <c r="R37" s="144"/>
      <c r="S37" s="149"/>
      <c r="T37" s="145"/>
      <c r="U37" s="146"/>
      <c r="V37" s="145"/>
      <c r="W37" s="146"/>
      <c r="X37" s="142"/>
      <c r="Y37" s="151"/>
    </row>
    <row r="38" customFormat="false" ht="12.95" hidden="false" customHeight="true" outlineLevel="0" collapsed="false">
      <c r="A38" s="236"/>
      <c r="B38" s="242" t="s">
        <v>90</v>
      </c>
      <c r="C38" s="235"/>
      <c r="D38" s="244"/>
      <c r="E38" s="236"/>
      <c r="F38" s="237"/>
      <c r="G38" s="237" t="n">
        <f aca="false">SUM(G7:G34)</f>
        <v>0</v>
      </c>
      <c r="H38" s="181"/>
      <c r="I38" s="147"/>
      <c r="J38" s="148"/>
      <c r="K38" s="159"/>
      <c r="L38" s="153"/>
      <c r="M38" s="152"/>
      <c r="N38" s="154"/>
      <c r="O38" s="155"/>
      <c r="P38" s="156"/>
      <c r="Q38" s="155"/>
      <c r="R38" s="154"/>
      <c r="S38" s="157"/>
      <c r="T38" s="155"/>
      <c r="U38" s="158"/>
      <c r="V38" s="155"/>
      <c r="W38" s="156"/>
      <c r="X38" s="152"/>
      <c r="Y38" s="182"/>
    </row>
    <row r="39" customFormat="false" ht="12.95" hidden="false" customHeight="true" outlineLevel="0" collapsed="false">
      <c r="A39" s="230"/>
      <c r="B39" s="231"/>
      <c r="C39" s="231"/>
      <c r="D39" s="231"/>
      <c r="E39" s="230"/>
      <c r="F39" s="232"/>
      <c r="G39" s="232"/>
      <c r="H39" s="179"/>
      <c r="I39" s="147"/>
      <c r="J39" s="148"/>
      <c r="K39" s="162"/>
      <c r="L39" s="163"/>
      <c r="M39" s="142"/>
      <c r="N39" s="164"/>
      <c r="O39" s="165"/>
      <c r="P39" s="233"/>
      <c r="Q39" s="165"/>
      <c r="R39" s="164"/>
      <c r="S39" s="234"/>
      <c r="T39" s="165"/>
      <c r="U39" s="233"/>
      <c r="V39" s="165"/>
      <c r="W39" s="233"/>
      <c r="X39" s="162"/>
      <c r="Y39" s="210"/>
    </row>
    <row r="40" customFormat="false" ht="12.95" hidden="false" customHeight="true" outlineLevel="0" collapsed="false">
      <c r="A40" s="159" t="s">
        <v>70</v>
      </c>
      <c r="B40" s="204" t="s">
        <v>91</v>
      </c>
      <c r="C40" s="235"/>
      <c r="D40" s="235"/>
      <c r="E40" s="236"/>
      <c r="F40" s="237"/>
      <c r="G40" s="237"/>
      <c r="H40" s="181"/>
      <c r="I40" s="147"/>
      <c r="J40" s="148"/>
      <c r="K40" s="159"/>
      <c r="L40" s="153"/>
      <c r="M40" s="152"/>
      <c r="N40" s="154"/>
      <c r="O40" s="155"/>
      <c r="P40" s="156"/>
      <c r="Q40" s="155"/>
      <c r="R40" s="154"/>
      <c r="S40" s="157"/>
      <c r="T40" s="155"/>
      <c r="U40" s="156"/>
      <c r="V40" s="155"/>
      <c r="W40" s="238"/>
      <c r="X40" s="152"/>
      <c r="Y40" s="182"/>
    </row>
    <row r="41" customFormat="false" ht="12.95" hidden="false" customHeight="true" outlineLevel="0" collapsed="false">
      <c r="A41" s="230"/>
      <c r="B41" s="231"/>
      <c r="C41" s="231"/>
      <c r="D41" s="231"/>
      <c r="E41" s="230"/>
      <c r="F41" s="232"/>
      <c r="G41" s="232"/>
      <c r="H41" s="179"/>
      <c r="I41" s="147"/>
      <c r="J41" s="148"/>
      <c r="K41" s="162"/>
      <c r="L41" s="163"/>
      <c r="M41" s="142"/>
      <c r="N41" s="144"/>
      <c r="O41" s="145"/>
      <c r="P41" s="146"/>
      <c r="Q41" s="145"/>
      <c r="R41" s="144"/>
      <c r="S41" s="149"/>
      <c r="T41" s="145"/>
      <c r="U41" s="150"/>
      <c r="V41" s="145"/>
      <c r="W41" s="146"/>
      <c r="X41" s="142"/>
      <c r="Y41" s="151"/>
    </row>
    <row r="42" customFormat="false" ht="12.95" hidden="false" customHeight="true" outlineLevel="0" collapsed="false">
      <c r="A42" s="236"/>
      <c r="B42" s="239"/>
      <c r="C42" s="235"/>
      <c r="D42" s="235"/>
      <c r="E42" s="236"/>
      <c r="F42" s="237"/>
      <c r="G42" s="237"/>
      <c r="H42" s="181"/>
      <c r="I42" s="147"/>
      <c r="J42" s="148"/>
      <c r="K42" s="159"/>
      <c r="L42" s="153"/>
      <c r="M42" s="152"/>
      <c r="N42" s="154"/>
      <c r="O42" s="155"/>
      <c r="P42" s="156"/>
      <c r="Q42" s="155"/>
      <c r="R42" s="154"/>
      <c r="S42" s="157"/>
      <c r="T42" s="155"/>
      <c r="U42" s="158"/>
      <c r="V42" s="155"/>
      <c r="W42" s="156"/>
      <c r="X42" s="159"/>
      <c r="Y42" s="160"/>
    </row>
    <row r="43" customFormat="false" ht="12.95" hidden="false" customHeight="true" outlineLevel="0" collapsed="false">
      <c r="A43" s="209"/>
      <c r="B43" s="162"/>
      <c r="C43" s="162"/>
      <c r="D43" s="162"/>
      <c r="E43" s="209"/>
      <c r="F43" s="232"/>
      <c r="G43" s="232"/>
      <c r="H43" s="179"/>
      <c r="I43" s="147"/>
      <c r="J43" s="148"/>
      <c r="K43" s="162"/>
      <c r="L43" s="163"/>
      <c r="M43" s="142"/>
      <c r="N43" s="144"/>
      <c r="O43" s="145"/>
      <c r="P43" s="145"/>
      <c r="Q43" s="145"/>
      <c r="R43" s="184"/>
      <c r="S43" s="149"/>
      <c r="T43" s="145"/>
      <c r="U43" s="185"/>
      <c r="V43" s="145"/>
      <c r="W43" s="183"/>
      <c r="X43" s="142"/>
      <c r="Y43" s="151"/>
    </row>
    <row r="44" customFormat="false" ht="12.95" hidden="false" customHeight="true" outlineLevel="0" collapsed="false">
      <c r="A44" s="247" t="s">
        <v>92</v>
      </c>
      <c r="B44" s="204" t="s">
        <v>93</v>
      </c>
      <c r="C44" s="152"/>
      <c r="D44" s="172" t="n">
        <v>23</v>
      </c>
      <c r="E44" s="247" t="s">
        <v>94</v>
      </c>
      <c r="F44" s="237"/>
      <c r="G44" s="237" t="n">
        <f aca="false">D44*F44</f>
        <v>0</v>
      </c>
      <c r="H44" s="181"/>
      <c r="I44" s="147"/>
      <c r="J44" s="148"/>
      <c r="K44" s="159"/>
      <c r="L44" s="153"/>
      <c r="M44" s="152"/>
      <c r="N44" s="154"/>
      <c r="O44" s="155"/>
      <c r="P44" s="155"/>
      <c r="Q44" s="155"/>
      <c r="R44" s="154"/>
      <c r="S44" s="157"/>
      <c r="T44" s="155"/>
      <c r="U44" s="158"/>
      <c r="V44" s="155"/>
      <c r="W44" s="156"/>
      <c r="X44" s="152"/>
      <c r="Y44" s="169"/>
    </row>
    <row r="45" customFormat="false" ht="12.95" hidden="false" customHeight="true" outlineLevel="0" collapsed="false">
      <c r="A45" s="209"/>
      <c r="B45" s="162"/>
      <c r="C45" s="162"/>
      <c r="D45" s="162"/>
      <c r="E45" s="209"/>
      <c r="F45" s="232"/>
      <c r="G45" s="232"/>
      <c r="H45" s="179"/>
      <c r="I45" s="147"/>
      <c r="J45" s="148"/>
      <c r="K45" s="162"/>
      <c r="L45" s="163"/>
      <c r="M45" s="142"/>
      <c r="N45" s="144"/>
      <c r="O45" s="145"/>
      <c r="P45" s="145"/>
      <c r="Q45" s="145"/>
      <c r="R45" s="184"/>
      <c r="S45" s="149"/>
      <c r="T45" s="145"/>
      <c r="U45" s="185"/>
      <c r="V45" s="145"/>
      <c r="W45" s="183"/>
      <c r="X45" s="142"/>
      <c r="Y45" s="151"/>
    </row>
    <row r="46" customFormat="false" ht="12.95" hidden="false" customHeight="true" outlineLevel="0" collapsed="false">
      <c r="A46" s="159"/>
      <c r="B46" s="204" t="s">
        <v>95</v>
      </c>
      <c r="C46" s="186" t="s">
        <v>96</v>
      </c>
      <c r="D46" s="172" t="n">
        <v>14</v>
      </c>
      <c r="E46" s="247" t="s">
        <v>94</v>
      </c>
      <c r="F46" s="237"/>
      <c r="G46" s="237" t="n">
        <f aca="false">D46*F46</f>
        <v>0</v>
      </c>
      <c r="H46" s="181"/>
      <c r="I46" s="147"/>
      <c r="J46" s="148"/>
      <c r="K46" s="159"/>
      <c r="L46" s="153"/>
      <c r="M46" s="152"/>
      <c r="N46" s="154"/>
      <c r="O46" s="155"/>
      <c r="P46" s="155"/>
      <c r="Q46" s="155"/>
      <c r="R46" s="154"/>
      <c r="S46" s="157"/>
      <c r="T46" s="155"/>
      <c r="U46" s="158"/>
      <c r="V46" s="155"/>
      <c r="W46" s="156"/>
      <c r="X46" s="152"/>
      <c r="Y46" s="169"/>
    </row>
    <row r="47" customFormat="false" ht="12.95" hidden="false" customHeight="true" outlineLevel="0" collapsed="false">
      <c r="A47" s="209"/>
      <c r="B47" s="162"/>
      <c r="C47" s="162"/>
      <c r="D47" s="162"/>
      <c r="E47" s="209"/>
      <c r="F47" s="232"/>
      <c r="G47" s="232"/>
      <c r="H47" s="179"/>
      <c r="I47" s="147"/>
      <c r="J47" s="148"/>
      <c r="K47" s="162"/>
      <c r="L47" s="163"/>
      <c r="M47" s="142"/>
      <c r="N47" s="144"/>
      <c r="O47" s="145"/>
      <c r="P47" s="145"/>
      <c r="Q47" s="145"/>
      <c r="R47" s="184"/>
      <c r="S47" s="149"/>
      <c r="T47" s="145"/>
      <c r="U47" s="185"/>
      <c r="V47" s="145"/>
      <c r="W47" s="183"/>
      <c r="X47" s="142"/>
      <c r="Y47" s="151"/>
    </row>
    <row r="48" customFormat="false" ht="12.95" hidden="false" customHeight="true" outlineLevel="0" collapsed="false">
      <c r="A48" s="159"/>
      <c r="B48" s="204" t="s">
        <v>95</v>
      </c>
      <c r="C48" s="186" t="s">
        <v>97</v>
      </c>
      <c r="D48" s="172" t="n">
        <v>5.8</v>
      </c>
      <c r="E48" s="247" t="s">
        <v>94</v>
      </c>
      <c r="F48" s="237"/>
      <c r="G48" s="237" t="n">
        <f aca="false">D48*F48</f>
        <v>0</v>
      </c>
      <c r="H48" s="181"/>
      <c r="I48" s="147"/>
      <c r="J48" s="148"/>
      <c r="K48" s="159"/>
      <c r="L48" s="153"/>
      <c r="M48" s="152"/>
      <c r="N48" s="154"/>
      <c r="O48" s="155"/>
      <c r="P48" s="155"/>
      <c r="Q48" s="155"/>
      <c r="R48" s="154"/>
      <c r="S48" s="157"/>
      <c r="T48" s="155"/>
      <c r="U48" s="158"/>
      <c r="V48" s="155"/>
      <c r="W48" s="156"/>
      <c r="X48" s="152"/>
      <c r="Y48" s="169"/>
    </row>
    <row r="49" customFormat="false" ht="12.95" hidden="false" customHeight="true" outlineLevel="0" collapsed="false">
      <c r="A49" s="209"/>
      <c r="B49" s="162"/>
      <c r="C49" s="248" t="s">
        <v>98</v>
      </c>
      <c r="D49" s="162"/>
      <c r="E49" s="209"/>
      <c r="F49" s="232"/>
      <c r="G49" s="232"/>
      <c r="H49" s="179"/>
      <c r="I49" s="147"/>
      <c r="J49" s="148"/>
      <c r="K49" s="162"/>
      <c r="L49" s="163"/>
      <c r="M49" s="142"/>
      <c r="N49" s="164"/>
      <c r="O49" s="165"/>
      <c r="P49" s="165"/>
      <c r="Q49" s="165"/>
      <c r="R49" s="184"/>
      <c r="S49" s="149"/>
      <c r="T49" s="145"/>
      <c r="U49" s="185"/>
      <c r="V49" s="145"/>
      <c r="W49" s="183"/>
      <c r="X49" s="142"/>
      <c r="Y49" s="151"/>
    </row>
    <row r="50" customFormat="false" ht="12.95" hidden="false" customHeight="true" outlineLevel="0" collapsed="false">
      <c r="A50" s="159"/>
      <c r="B50" s="204" t="s">
        <v>99</v>
      </c>
      <c r="C50" s="186" t="s">
        <v>100</v>
      </c>
      <c r="D50" s="172" t="n">
        <v>3.2</v>
      </c>
      <c r="E50" s="247" t="s">
        <v>94</v>
      </c>
      <c r="F50" s="237"/>
      <c r="G50" s="237" t="n">
        <f aca="false">D50*F50</f>
        <v>0</v>
      </c>
      <c r="H50" s="181"/>
      <c r="I50" s="147"/>
      <c r="J50" s="148"/>
      <c r="K50" s="159"/>
      <c r="L50" s="153"/>
      <c r="M50" s="152"/>
      <c r="N50" s="154"/>
      <c r="O50" s="155"/>
      <c r="P50" s="155"/>
      <c r="Q50" s="155"/>
      <c r="R50" s="154"/>
      <c r="S50" s="157"/>
      <c r="T50" s="155"/>
      <c r="U50" s="158"/>
      <c r="V50" s="155"/>
      <c r="W50" s="156"/>
      <c r="X50" s="152"/>
      <c r="Y50" s="169"/>
    </row>
    <row r="51" customFormat="false" ht="12.95" hidden="false" customHeight="true" outlineLevel="0" collapsed="false">
      <c r="A51" s="209"/>
      <c r="B51" s="162"/>
      <c r="C51" s="248" t="s">
        <v>101</v>
      </c>
      <c r="D51" s="162"/>
      <c r="E51" s="209"/>
      <c r="F51" s="232"/>
      <c r="G51" s="232"/>
      <c r="H51" s="179"/>
      <c r="I51" s="147"/>
      <c r="J51" s="148"/>
      <c r="K51" s="162"/>
      <c r="L51" s="163"/>
      <c r="M51" s="142"/>
      <c r="N51" s="144"/>
      <c r="O51" s="145"/>
      <c r="P51" s="145"/>
      <c r="Q51" s="145"/>
      <c r="R51" s="184"/>
      <c r="S51" s="149"/>
      <c r="T51" s="145"/>
      <c r="U51" s="185"/>
      <c r="V51" s="145"/>
      <c r="W51" s="183"/>
      <c r="X51" s="142"/>
      <c r="Y51" s="151"/>
    </row>
    <row r="52" customFormat="false" ht="12.95" hidden="false" customHeight="true" outlineLevel="0" collapsed="false">
      <c r="A52" s="159"/>
      <c r="B52" s="204" t="s">
        <v>102</v>
      </c>
      <c r="C52" s="152" t="s">
        <v>103</v>
      </c>
      <c r="D52" s="172" t="n">
        <v>22.5</v>
      </c>
      <c r="E52" s="247" t="s">
        <v>104</v>
      </c>
      <c r="F52" s="237"/>
      <c r="G52" s="237" t="n">
        <f aca="false">D52*F52</f>
        <v>0</v>
      </c>
      <c r="H52" s="181"/>
      <c r="I52" s="147"/>
      <c r="J52" s="148"/>
      <c r="K52" s="159"/>
      <c r="L52" s="153"/>
      <c r="M52" s="152"/>
      <c r="N52" s="154"/>
      <c r="O52" s="155"/>
      <c r="P52" s="155"/>
      <c r="Q52" s="155"/>
      <c r="R52" s="154"/>
      <c r="S52" s="157"/>
      <c r="T52" s="155"/>
      <c r="U52" s="158"/>
      <c r="V52" s="155"/>
      <c r="W52" s="156"/>
      <c r="X52" s="152"/>
      <c r="Y52" s="169"/>
    </row>
    <row r="53" customFormat="false" ht="12.95" hidden="false" customHeight="true" outlineLevel="0" collapsed="false">
      <c r="A53" s="230"/>
      <c r="B53" s="162"/>
      <c r="C53" s="231"/>
      <c r="D53" s="231"/>
      <c r="E53" s="230"/>
      <c r="F53" s="232"/>
      <c r="G53" s="232"/>
      <c r="H53" s="179"/>
      <c r="I53" s="147"/>
      <c r="J53" s="148"/>
      <c r="K53" s="162"/>
      <c r="L53" s="163"/>
      <c r="M53" s="142"/>
      <c r="N53" s="144"/>
      <c r="O53" s="145"/>
      <c r="P53" s="146"/>
      <c r="Q53" s="145"/>
      <c r="R53" s="184"/>
      <c r="S53" s="149"/>
      <c r="T53" s="145"/>
      <c r="U53" s="185"/>
      <c r="V53" s="145"/>
      <c r="W53" s="183"/>
      <c r="X53" s="142"/>
      <c r="Y53" s="151"/>
    </row>
    <row r="54" customFormat="false" ht="12.95" hidden="false" customHeight="true" outlineLevel="0" collapsed="false">
      <c r="A54" s="236"/>
      <c r="B54" s="204" t="s">
        <v>105</v>
      </c>
      <c r="C54" s="235"/>
      <c r="D54" s="244" t="n">
        <v>1</v>
      </c>
      <c r="E54" s="247" t="s">
        <v>106</v>
      </c>
      <c r="F54" s="237"/>
      <c r="G54" s="237" t="n">
        <f aca="false">D54*F54</f>
        <v>0</v>
      </c>
      <c r="H54" s="181"/>
      <c r="I54" s="147"/>
      <c r="J54" s="148"/>
      <c r="K54" s="159"/>
      <c r="L54" s="153"/>
      <c r="M54" s="152"/>
      <c r="N54" s="154"/>
      <c r="O54" s="155"/>
      <c r="P54" s="156"/>
      <c r="Q54" s="155"/>
      <c r="R54" s="154"/>
      <c r="S54" s="157"/>
      <c r="T54" s="155"/>
      <c r="U54" s="158"/>
      <c r="V54" s="155"/>
      <c r="W54" s="156"/>
      <c r="X54" s="152"/>
      <c r="Y54" s="169"/>
    </row>
    <row r="55" customFormat="false" ht="12.95" hidden="false" customHeight="true" outlineLevel="0" collapsed="false">
      <c r="A55" s="230"/>
      <c r="B55" s="231"/>
      <c r="C55" s="162"/>
      <c r="D55" s="231"/>
      <c r="E55" s="209"/>
      <c r="F55" s="232"/>
      <c r="G55" s="232"/>
      <c r="H55" s="179"/>
      <c r="I55" s="147"/>
      <c r="J55" s="148"/>
      <c r="K55" s="162"/>
      <c r="L55" s="163"/>
      <c r="M55" s="142"/>
      <c r="N55" s="164"/>
      <c r="O55" s="165"/>
      <c r="P55" s="165"/>
      <c r="Q55" s="165"/>
      <c r="R55" s="184"/>
      <c r="S55" s="149"/>
      <c r="T55" s="145"/>
      <c r="U55" s="185"/>
      <c r="V55" s="145"/>
      <c r="W55" s="183"/>
      <c r="X55" s="142"/>
      <c r="Y55" s="151"/>
    </row>
    <row r="56" customFormat="false" ht="12.95" hidden="false" customHeight="true" outlineLevel="0" collapsed="false">
      <c r="A56" s="236"/>
      <c r="B56" s="239"/>
      <c r="C56" s="152"/>
      <c r="D56" s="244"/>
      <c r="E56" s="159"/>
      <c r="F56" s="237"/>
      <c r="G56" s="237" t="n">
        <f aca="false">D56*F56</f>
        <v>0</v>
      </c>
      <c r="H56" s="181"/>
      <c r="I56" s="147"/>
      <c r="J56" s="148"/>
      <c r="K56" s="159"/>
      <c r="L56" s="153"/>
      <c r="M56" s="152"/>
      <c r="N56" s="154"/>
      <c r="O56" s="155"/>
      <c r="P56" s="155"/>
      <c r="Q56" s="155"/>
      <c r="R56" s="154"/>
      <c r="S56" s="157"/>
      <c r="T56" s="155"/>
      <c r="U56" s="158"/>
      <c r="V56" s="155"/>
      <c r="W56" s="156"/>
      <c r="X56" s="152"/>
      <c r="Y56" s="169"/>
    </row>
    <row r="57" customFormat="false" ht="12.95" hidden="false" customHeight="true" outlineLevel="0" collapsed="false">
      <c r="A57" s="209"/>
      <c r="B57" s="162"/>
      <c r="C57" s="162"/>
      <c r="D57" s="162"/>
      <c r="E57" s="209"/>
      <c r="F57" s="232"/>
      <c r="G57" s="232"/>
      <c r="H57" s="179"/>
      <c r="I57" s="147"/>
      <c r="J57" s="148"/>
      <c r="K57" s="162"/>
      <c r="L57" s="163"/>
      <c r="M57" s="142"/>
      <c r="N57" s="144"/>
      <c r="O57" s="145"/>
      <c r="P57" s="145"/>
      <c r="Q57" s="145"/>
      <c r="R57" s="184"/>
      <c r="S57" s="149"/>
      <c r="T57" s="145"/>
      <c r="U57" s="185"/>
      <c r="V57" s="145"/>
      <c r="W57" s="183"/>
      <c r="X57" s="142"/>
      <c r="Y57" s="151"/>
    </row>
    <row r="58" customFormat="false" ht="12.95" hidden="false" customHeight="true" outlineLevel="0" collapsed="false">
      <c r="A58" s="247" t="s">
        <v>107</v>
      </c>
      <c r="B58" s="204" t="s">
        <v>108</v>
      </c>
      <c r="C58" s="152"/>
      <c r="D58" s="172" t="n">
        <v>5.8</v>
      </c>
      <c r="E58" s="247" t="s">
        <v>94</v>
      </c>
      <c r="F58" s="237"/>
      <c r="G58" s="237" t="n">
        <f aca="false">D58*F58</f>
        <v>0</v>
      </c>
      <c r="H58" s="181"/>
      <c r="I58" s="147"/>
      <c r="J58" s="148"/>
      <c r="K58" s="159"/>
      <c r="L58" s="153"/>
      <c r="M58" s="152"/>
      <c r="N58" s="154"/>
      <c r="O58" s="155"/>
      <c r="P58" s="155"/>
      <c r="Q58" s="155"/>
      <c r="R58" s="154"/>
      <c r="S58" s="157"/>
      <c r="T58" s="155"/>
      <c r="U58" s="158"/>
      <c r="V58" s="155"/>
      <c r="W58" s="156"/>
      <c r="X58" s="152"/>
      <c r="Y58" s="169"/>
    </row>
    <row r="59" customFormat="false" ht="12.95" hidden="false" customHeight="true" outlineLevel="0" collapsed="false">
      <c r="A59" s="209"/>
      <c r="B59" s="162"/>
      <c r="C59" s="162"/>
      <c r="D59" s="162"/>
      <c r="E59" s="209"/>
      <c r="F59" s="232"/>
      <c r="G59" s="232"/>
      <c r="H59" s="179"/>
      <c r="I59" s="147"/>
      <c r="J59" s="148"/>
      <c r="K59" s="162"/>
      <c r="L59" s="163"/>
      <c r="M59" s="142"/>
      <c r="N59" s="144"/>
      <c r="O59" s="145"/>
      <c r="P59" s="145"/>
      <c r="Q59" s="145"/>
      <c r="R59" s="184"/>
      <c r="S59" s="149"/>
      <c r="T59" s="145"/>
      <c r="U59" s="185"/>
      <c r="V59" s="145"/>
      <c r="W59" s="183"/>
      <c r="X59" s="142"/>
      <c r="Y59" s="151"/>
    </row>
    <row r="60" customFormat="false" ht="12.95" hidden="false" customHeight="true" outlineLevel="0" collapsed="false">
      <c r="A60" s="159"/>
      <c r="B60" s="204" t="s">
        <v>109</v>
      </c>
      <c r="C60" s="152"/>
      <c r="D60" s="172" t="n">
        <v>22.5</v>
      </c>
      <c r="E60" s="247" t="s">
        <v>104</v>
      </c>
      <c r="F60" s="237"/>
      <c r="G60" s="237" t="n">
        <f aca="false">D60*F60</f>
        <v>0</v>
      </c>
      <c r="H60" s="181"/>
      <c r="I60" s="147"/>
      <c r="J60" s="148"/>
      <c r="K60" s="159"/>
      <c r="L60" s="153"/>
      <c r="M60" s="152"/>
      <c r="N60" s="154"/>
      <c r="O60" s="155"/>
      <c r="P60" s="155"/>
      <c r="Q60" s="155"/>
      <c r="R60" s="154"/>
      <c r="S60" s="157"/>
      <c r="T60" s="155"/>
      <c r="U60" s="158"/>
      <c r="V60" s="155"/>
      <c r="W60" s="156"/>
      <c r="X60" s="152"/>
      <c r="Y60" s="169"/>
    </row>
    <row r="61" customFormat="false" ht="12.95" hidden="false" customHeight="true" outlineLevel="0" collapsed="false">
      <c r="A61" s="209"/>
      <c r="B61" s="162"/>
      <c r="C61" s="162"/>
      <c r="D61" s="162"/>
      <c r="E61" s="209"/>
      <c r="F61" s="232"/>
      <c r="G61" s="232"/>
      <c r="H61" s="179"/>
      <c r="I61" s="147"/>
      <c r="J61" s="148"/>
      <c r="K61" s="162"/>
      <c r="L61" s="163"/>
      <c r="M61" s="142"/>
      <c r="N61" s="144"/>
      <c r="O61" s="145"/>
      <c r="P61" s="145"/>
      <c r="Q61" s="145"/>
      <c r="R61" s="184"/>
      <c r="S61" s="149"/>
      <c r="T61" s="145"/>
      <c r="U61" s="185"/>
      <c r="V61" s="145"/>
      <c r="W61" s="183"/>
      <c r="X61" s="142"/>
      <c r="Y61" s="151"/>
    </row>
    <row r="62" customFormat="false" ht="12.95" hidden="false" customHeight="true" outlineLevel="0" collapsed="false">
      <c r="A62" s="159"/>
      <c r="B62" s="204" t="s">
        <v>110</v>
      </c>
      <c r="C62" s="152"/>
      <c r="D62" s="172" t="n">
        <v>22.5</v>
      </c>
      <c r="E62" s="247" t="s">
        <v>104</v>
      </c>
      <c r="F62" s="237"/>
      <c r="G62" s="237" t="n">
        <f aca="false">D62*F62</f>
        <v>0</v>
      </c>
      <c r="H62" s="181"/>
      <c r="I62" s="147"/>
      <c r="J62" s="148"/>
      <c r="K62" s="159"/>
      <c r="L62" s="153"/>
      <c r="M62" s="152"/>
      <c r="N62" s="154"/>
      <c r="O62" s="155"/>
      <c r="P62" s="155"/>
      <c r="Q62" s="155"/>
      <c r="R62" s="154"/>
      <c r="S62" s="157"/>
      <c r="T62" s="155"/>
      <c r="U62" s="158"/>
      <c r="V62" s="155"/>
      <c r="W62" s="156"/>
      <c r="X62" s="152"/>
      <c r="Y62" s="169"/>
    </row>
    <row r="63" customFormat="false" ht="12.95" hidden="false" customHeight="true" outlineLevel="0" collapsed="false">
      <c r="A63" s="209"/>
      <c r="B63" s="162"/>
      <c r="C63" s="162"/>
      <c r="D63" s="162"/>
      <c r="E63" s="209"/>
      <c r="F63" s="232"/>
      <c r="G63" s="232"/>
      <c r="H63" s="179"/>
      <c r="I63" s="147"/>
      <c r="J63" s="148"/>
      <c r="K63" s="162"/>
      <c r="L63" s="163"/>
      <c r="M63" s="142"/>
      <c r="N63" s="144"/>
      <c r="O63" s="145"/>
      <c r="P63" s="145"/>
      <c r="Q63" s="145"/>
      <c r="R63" s="184"/>
      <c r="S63" s="149"/>
      <c r="T63" s="145"/>
      <c r="U63" s="185"/>
      <c r="V63" s="145"/>
      <c r="W63" s="183"/>
      <c r="X63" s="142"/>
      <c r="Y63" s="151"/>
    </row>
    <row r="64" customFormat="false" ht="12.95" hidden="false" customHeight="true" outlineLevel="0" collapsed="false">
      <c r="A64" s="159"/>
      <c r="B64" s="208"/>
      <c r="C64" s="152"/>
      <c r="D64" s="172"/>
      <c r="E64" s="159"/>
      <c r="F64" s="237"/>
      <c r="G64" s="237" t="n">
        <f aca="false">D64*F64</f>
        <v>0</v>
      </c>
      <c r="H64" s="181"/>
      <c r="I64" s="147"/>
      <c r="J64" s="148"/>
      <c r="K64" s="159"/>
      <c r="L64" s="153"/>
      <c r="M64" s="152"/>
      <c r="N64" s="154"/>
      <c r="O64" s="155"/>
      <c r="P64" s="155"/>
      <c r="Q64" s="155"/>
      <c r="R64" s="154"/>
      <c r="S64" s="157"/>
      <c r="T64" s="155"/>
      <c r="U64" s="158"/>
      <c r="V64" s="155"/>
      <c r="W64" s="156"/>
      <c r="X64" s="152"/>
      <c r="Y64" s="169"/>
    </row>
    <row r="65" customFormat="false" ht="12.95" hidden="false" customHeight="true" outlineLevel="0" collapsed="false">
      <c r="A65" s="209"/>
      <c r="B65" s="162"/>
      <c r="C65" s="162"/>
      <c r="D65" s="162"/>
      <c r="E65" s="209"/>
      <c r="F65" s="232"/>
      <c r="G65" s="232"/>
      <c r="H65" s="179"/>
      <c r="I65" s="147"/>
      <c r="J65" s="148"/>
      <c r="K65" s="162"/>
      <c r="L65" s="163"/>
      <c r="M65" s="142"/>
      <c r="N65" s="144"/>
      <c r="O65" s="145"/>
      <c r="P65" s="145"/>
      <c r="Q65" s="145"/>
      <c r="R65" s="184"/>
      <c r="S65" s="149"/>
      <c r="T65" s="145"/>
      <c r="U65" s="185"/>
      <c r="V65" s="145"/>
      <c r="W65" s="183"/>
      <c r="X65" s="142"/>
      <c r="Y65" s="151"/>
    </row>
    <row r="66" customFormat="false" ht="12.95" hidden="false" customHeight="true" outlineLevel="0" collapsed="false">
      <c r="A66" s="159"/>
      <c r="B66" s="208"/>
      <c r="C66" s="152"/>
      <c r="D66" s="172"/>
      <c r="E66" s="159"/>
      <c r="F66" s="237"/>
      <c r="G66" s="237" t="n">
        <f aca="false">D66*F66</f>
        <v>0</v>
      </c>
      <c r="H66" s="181"/>
      <c r="I66" s="147"/>
      <c r="J66" s="148"/>
      <c r="K66" s="159"/>
      <c r="L66" s="153"/>
      <c r="M66" s="152"/>
      <c r="N66" s="154"/>
      <c r="O66" s="155"/>
      <c r="P66" s="155"/>
      <c r="Q66" s="155"/>
      <c r="R66" s="154"/>
      <c r="S66" s="157"/>
      <c r="T66" s="155"/>
      <c r="U66" s="158"/>
      <c r="V66" s="155"/>
      <c r="W66" s="156"/>
      <c r="X66" s="152"/>
      <c r="Y66" s="169"/>
    </row>
    <row r="67" customFormat="false" ht="12.95" hidden="false" customHeight="true" outlineLevel="0" collapsed="false">
      <c r="A67" s="209"/>
      <c r="B67" s="162"/>
      <c r="C67" s="162"/>
      <c r="D67" s="162"/>
      <c r="E67" s="209"/>
      <c r="F67" s="232"/>
      <c r="G67" s="232"/>
      <c r="H67" s="179"/>
      <c r="I67" s="147"/>
      <c r="J67" s="148"/>
      <c r="K67" s="162"/>
      <c r="L67" s="163"/>
      <c r="M67" s="142"/>
      <c r="N67" s="144"/>
      <c r="O67" s="145"/>
      <c r="P67" s="145"/>
      <c r="Q67" s="145"/>
      <c r="R67" s="184"/>
      <c r="S67" s="149"/>
      <c r="T67" s="145"/>
      <c r="U67" s="185"/>
      <c r="V67" s="145"/>
      <c r="W67" s="183"/>
      <c r="X67" s="142"/>
      <c r="Y67" s="151"/>
    </row>
    <row r="68" customFormat="false" ht="12.95" hidden="false" customHeight="true" outlineLevel="0" collapsed="false">
      <c r="A68" s="159"/>
      <c r="B68" s="208"/>
      <c r="C68" s="152"/>
      <c r="D68" s="172"/>
      <c r="E68" s="159"/>
      <c r="F68" s="237"/>
      <c r="G68" s="237" t="n">
        <f aca="false">D68*F68</f>
        <v>0</v>
      </c>
      <c r="H68" s="181"/>
      <c r="I68" s="147"/>
      <c r="J68" s="148"/>
      <c r="K68" s="159"/>
      <c r="L68" s="153"/>
      <c r="M68" s="152"/>
      <c r="N68" s="154"/>
      <c r="O68" s="155"/>
      <c r="P68" s="155"/>
      <c r="Q68" s="155"/>
      <c r="R68" s="154"/>
      <c r="S68" s="157"/>
      <c r="T68" s="155"/>
      <c r="U68" s="158"/>
      <c r="V68" s="155"/>
      <c r="W68" s="156"/>
      <c r="X68" s="152"/>
      <c r="Y68" s="169"/>
    </row>
    <row r="69" customFormat="false" ht="12.95" hidden="false" customHeight="true" outlineLevel="0" collapsed="false">
      <c r="A69" s="209"/>
      <c r="B69" s="162"/>
      <c r="C69" s="162"/>
      <c r="D69" s="162"/>
      <c r="E69" s="209"/>
      <c r="F69" s="232"/>
      <c r="G69" s="232"/>
      <c r="H69" s="179"/>
      <c r="I69" s="147"/>
      <c r="J69" s="148"/>
      <c r="K69" s="162"/>
      <c r="L69" s="163"/>
      <c r="M69" s="142"/>
      <c r="N69" s="144"/>
      <c r="O69" s="145"/>
      <c r="P69" s="145"/>
      <c r="Q69" s="145"/>
      <c r="R69" s="184"/>
      <c r="S69" s="149"/>
      <c r="T69" s="145"/>
      <c r="U69" s="185"/>
      <c r="V69" s="145"/>
      <c r="W69" s="183"/>
      <c r="X69" s="142"/>
      <c r="Y69" s="151"/>
    </row>
    <row r="70" customFormat="false" ht="12.95" hidden="false" customHeight="true" outlineLevel="0" collapsed="false">
      <c r="A70" s="159"/>
      <c r="B70" s="208"/>
      <c r="C70" s="152"/>
      <c r="D70" s="172"/>
      <c r="E70" s="159"/>
      <c r="F70" s="237"/>
      <c r="G70" s="237" t="n">
        <f aca="false">D70*F70</f>
        <v>0</v>
      </c>
      <c r="H70" s="181"/>
      <c r="I70" s="147"/>
      <c r="J70" s="148"/>
      <c r="K70" s="159"/>
      <c r="L70" s="153"/>
      <c r="M70" s="152"/>
      <c r="N70" s="154"/>
      <c r="O70" s="155"/>
      <c r="P70" s="155"/>
      <c r="Q70" s="155"/>
      <c r="R70" s="154"/>
      <c r="S70" s="157"/>
      <c r="T70" s="155"/>
      <c r="U70" s="158"/>
      <c r="V70" s="155"/>
      <c r="W70" s="156"/>
      <c r="X70" s="152"/>
      <c r="Y70" s="169"/>
    </row>
    <row r="71" customFormat="false" ht="12.95" hidden="false" customHeight="true" outlineLevel="0" collapsed="false">
      <c r="A71" s="209"/>
      <c r="B71" s="162"/>
      <c r="C71" s="162"/>
      <c r="D71" s="162"/>
      <c r="E71" s="209"/>
      <c r="F71" s="232"/>
      <c r="G71" s="232"/>
      <c r="H71" s="179"/>
      <c r="I71" s="147"/>
      <c r="J71" s="148"/>
      <c r="K71" s="162"/>
      <c r="L71" s="163"/>
      <c r="M71" s="142"/>
      <c r="N71" s="144"/>
      <c r="O71" s="145"/>
      <c r="P71" s="145"/>
      <c r="Q71" s="145"/>
      <c r="R71" s="184"/>
      <c r="S71" s="149"/>
      <c r="T71" s="145"/>
      <c r="U71" s="185"/>
      <c r="V71" s="145"/>
      <c r="W71" s="183"/>
      <c r="X71" s="142"/>
      <c r="Y71" s="151"/>
    </row>
    <row r="72" customFormat="false" ht="12.95" hidden="false" customHeight="true" outlineLevel="0" collapsed="false">
      <c r="A72" s="159"/>
      <c r="B72" s="208"/>
      <c r="C72" s="152"/>
      <c r="D72" s="172"/>
      <c r="E72" s="159"/>
      <c r="F72" s="237"/>
      <c r="G72" s="237" t="n">
        <f aca="false">D72*F72</f>
        <v>0</v>
      </c>
      <c r="H72" s="181"/>
      <c r="I72" s="147"/>
      <c r="J72" s="148"/>
      <c r="K72" s="159"/>
      <c r="L72" s="153"/>
      <c r="M72" s="152"/>
      <c r="N72" s="154"/>
      <c r="O72" s="155"/>
      <c r="P72" s="155"/>
      <c r="Q72" s="155"/>
      <c r="R72" s="154"/>
      <c r="S72" s="157"/>
      <c r="T72" s="155"/>
      <c r="U72" s="158"/>
      <c r="V72" s="155"/>
      <c r="W72" s="156"/>
      <c r="X72" s="152"/>
      <c r="Y72" s="169"/>
    </row>
    <row r="73" customFormat="false" ht="12.95" hidden="false" customHeight="true" outlineLevel="0" collapsed="false">
      <c r="A73" s="209"/>
      <c r="B73" s="122"/>
      <c r="C73" s="122"/>
      <c r="D73" s="122"/>
      <c r="E73" s="212"/>
      <c r="F73" s="232"/>
      <c r="G73" s="232"/>
      <c r="H73" s="179"/>
      <c r="I73" s="147"/>
      <c r="J73" s="148"/>
      <c r="K73" s="162"/>
      <c r="L73" s="163"/>
      <c r="M73" s="142"/>
      <c r="N73" s="144"/>
      <c r="O73" s="145"/>
      <c r="P73" s="145"/>
      <c r="Q73" s="145"/>
      <c r="R73" s="184"/>
      <c r="S73" s="149"/>
      <c r="T73" s="145"/>
      <c r="U73" s="185"/>
      <c r="V73" s="145"/>
      <c r="W73" s="183"/>
      <c r="X73" s="142"/>
      <c r="Y73" s="151"/>
    </row>
    <row r="74" customFormat="false" ht="12.95" hidden="false" customHeight="true" outlineLevel="0" collapsed="false">
      <c r="A74" s="159"/>
      <c r="B74" s="215"/>
      <c r="C74" s="152"/>
      <c r="D74" s="223"/>
      <c r="E74" s="137"/>
      <c r="F74" s="237"/>
      <c r="G74" s="237" t="n">
        <f aca="false">D74*F74</f>
        <v>0</v>
      </c>
      <c r="H74" s="181"/>
      <c r="I74" s="147"/>
      <c r="J74" s="148"/>
      <c r="K74" s="159"/>
      <c r="L74" s="153"/>
      <c r="M74" s="152"/>
      <c r="N74" s="154"/>
      <c r="O74" s="155"/>
      <c r="P74" s="155"/>
      <c r="Q74" s="155"/>
      <c r="R74" s="154"/>
      <c r="S74" s="157"/>
      <c r="T74" s="155"/>
      <c r="U74" s="158"/>
      <c r="V74" s="155"/>
      <c r="W74" s="156"/>
      <c r="X74" s="152"/>
      <c r="Y74" s="169"/>
    </row>
    <row r="75" customFormat="false" ht="12.95" hidden="false" customHeight="true" outlineLevel="0" collapsed="false">
      <c r="A75" s="209"/>
      <c r="B75" s="162"/>
      <c r="C75" s="162"/>
      <c r="D75" s="162"/>
      <c r="E75" s="209"/>
      <c r="F75" s="232"/>
      <c r="G75" s="232"/>
      <c r="H75" s="179"/>
      <c r="I75" s="147"/>
      <c r="J75" s="148"/>
      <c r="K75" s="162"/>
      <c r="L75" s="163"/>
      <c r="M75" s="142"/>
      <c r="N75" s="164"/>
      <c r="O75" s="165"/>
      <c r="P75" s="165"/>
      <c r="Q75" s="165"/>
      <c r="R75" s="184"/>
      <c r="S75" s="149"/>
      <c r="T75" s="145"/>
      <c r="U75" s="185"/>
      <c r="V75" s="145"/>
      <c r="W75" s="183"/>
      <c r="X75" s="142"/>
      <c r="Y75" s="151"/>
    </row>
    <row r="76" customFormat="false" ht="12.95" hidden="false" customHeight="true" outlineLevel="0" collapsed="false">
      <c r="A76" s="159"/>
      <c r="B76" s="249" t="s">
        <v>111</v>
      </c>
      <c r="C76" s="152"/>
      <c r="D76" s="172"/>
      <c r="E76" s="159"/>
      <c r="F76" s="237"/>
      <c r="G76" s="237" t="n">
        <f aca="false">D76*F76</f>
        <v>0</v>
      </c>
      <c r="H76" s="181"/>
      <c r="I76" s="147"/>
      <c r="J76" s="148"/>
      <c r="K76" s="159"/>
      <c r="L76" s="153"/>
      <c r="M76" s="152"/>
      <c r="N76" s="154"/>
      <c r="O76" s="155"/>
      <c r="P76" s="155"/>
      <c r="Q76" s="155"/>
      <c r="R76" s="154"/>
      <c r="S76" s="157"/>
      <c r="T76" s="155"/>
      <c r="U76" s="158"/>
      <c r="V76" s="155"/>
      <c r="W76" s="156"/>
      <c r="X76" s="152"/>
      <c r="Y76" s="169"/>
    </row>
    <row r="77" customFormat="false" ht="12.95" hidden="false" customHeight="true" outlineLevel="0" collapsed="false">
      <c r="A77" s="209"/>
      <c r="B77" s="162"/>
      <c r="C77" s="162"/>
      <c r="D77" s="162"/>
      <c r="E77" s="209"/>
      <c r="F77" s="232"/>
      <c r="G77" s="232"/>
      <c r="H77" s="179"/>
      <c r="I77" s="147"/>
      <c r="J77" s="148"/>
      <c r="K77" s="162"/>
      <c r="L77" s="163"/>
      <c r="M77" s="142"/>
      <c r="N77" s="144"/>
      <c r="O77" s="145"/>
      <c r="P77" s="145"/>
      <c r="Q77" s="145"/>
      <c r="R77" s="184"/>
      <c r="S77" s="149"/>
      <c r="T77" s="145"/>
      <c r="U77" s="185"/>
      <c r="V77" s="145"/>
      <c r="W77" s="183"/>
      <c r="X77" s="142"/>
      <c r="Y77" s="151"/>
    </row>
    <row r="78" customFormat="false" ht="12.95" hidden="false" customHeight="true" outlineLevel="0" collapsed="false">
      <c r="A78" s="159"/>
      <c r="B78" s="204" t="s">
        <v>112</v>
      </c>
      <c r="C78" s="152"/>
      <c r="D78" s="172" t="n">
        <v>0.1</v>
      </c>
      <c r="E78" s="247" t="s">
        <v>113</v>
      </c>
      <c r="F78" s="237"/>
      <c r="G78" s="237" t="n">
        <f aca="false">D78*F78</f>
        <v>0</v>
      </c>
      <c r="H78" s="181"/>
      <c r="I78" s="147"/>
      <c r="J78" s="148"/>
      <c r="K78" s="159"/>
      <c r="L78" s="153"/>
      <c r="M78" s="152"/>
      <c r="N78" s="154"/>
      <c r="O78" s="155"/>
      <c r="P78" s="155"/>
      <c r="Q78" s="155"/>
      <c r="R78" s="154"/>
      <c r="S78" s="157"/>
      <c r="T78" s="155"/>
      <c r="U78" s="158"/>
      <c r="V78" s="155"/>
      <c r="W78" s="156"/>
      <c r="X78" s="152"/>
      <c r="Y78" s="169"/>
    </row>
    <row r="79" customFormat="false" ht="12.95" hidden="false" customHeight="true" outlineLevel="0" collapsed="false">
      <c r="A79" s="209"/>
      <c r="B79" s="162"/>
      <c r="C79" s="162"/>
      <c r="D79" s="162"/>
      <c r="E79" s="209"/>
      <c r="F79" s="232"/>
      <c r="G79" s="232"/>
      <c r="H79" s="179"/>
      <c r="I79" s="147"/>
      <c r="J79" s="148"/>
      <c r="K79" s="162"/>
      <c r="L79" s="163"/>
      <c r="M79" s="142"/>
      <c r="N79" s="164"/>
      <c r="O79" s="165"/>
      <c r="P79" s="165"/>
      <c r="Q79" s="165"/>
      <c r="R79" s="184"/>
      <c r="S79" s="149"/>
      <c r="T79" s="145"/>
      <c r="U79" s="185"/>
      <c r="V79" s="145"/>
      <c r="W79" s="183"/>
      <c r="X79" s="142"/>
      <c r="Y79" s="151"/>
    </row>
    <row r="80" customFormat="false" ht="12.95" hidden="false" customHeight="true" outlineLevel="0" collapsed="false">
      <c r="A80" s="159"/>
      <c r="B80" s="167" t="s">
        <v>114</v>
      </c>
      <c r="C80" s="152"/>
      <c r="D80" s="172" t="n">
        <v>3</v>
      </c>
      <c r="E80" s="247" t="s">
        <v>115</v>
      </c>
      <c r="F80" s="237"/>
      <c r="G80" s="237" t="n">
        <f aca="false">D80*F80</f>
        <v>0</v>
      </c>
      <c r="H80" s="181"/>
      <c r="I80" s="147"/>
      <c r="J80" s="148"/>
      <c r="K80" s="159"/>
      <c r="L80" s="153"/>
      <c r="M80" s="152"/>
      <c r="N80" s="154"/>
      <c r="O80" s="155"/>
      <c r="P80" s="155"/>
      <c r="Q80" s="155"/>
      <c r="R80" s="154"/>
      <c r="S80" s="157"/>
      <c r="T80" s="155"/>
      <c r="U80" s="158"/>
      <c r="V80" s="155"/>
      <c r="W80" s="156"/>
      <c r="X80" s="152"/>
      <c r="Y80" s="169"/>
    </row>
    <row r="81" customFormat="false" ht="12.95" hidden="false" customHeight="true" outlineLevel="0" collapsed="false">
      <c r="A81" s="209"/>
      <c r="B81" s="162"/>
      <c r="C81" s="162"/>
      <c r="D81" s="162"/>
      <c r="E81" s="209"/>
      <c r="F81" s="232"/>
      <c r="G81" s="232"/>
      <c r="H81" s="179"/>
      <c r="I81" s="147"/>
      <c r="J81" s="148"/>
      <c r="K81" s="162"/>
      <c r="L81" s="163"/>
      <c r="M81" s="142"/>
      <c r="N81" s="144"/>
      <c r="O81" s="145"/>
      <c r="P81" s="145"/>
      <c r="Q81" s="145"/>
      <c r="R81" s="184"/>
      <c r="S81" s="149"/>
      <c r="T81" s="145"/>
      <c r="U81" s="185"/>
      <c r="V81" s="145"/>
      <c r="W81" s="183"/>
      <c r="X81" s="142"/>
      <c r="Y81" s="151"/>
    </row>
    <row r="82" customFormat="false" ht="12.95" hidden="false" customHeight="true" outlineLevel="0" collapsed="false">
      <c r="A82" s="159"/>
      <c r="B82" s="142"/>
      <c r="C82" s="152"/>
      <c r="D82" s="172"/>
      <c r="E82" s="159"/>
      <c r="F82" s="237"/>
      <c r="G82" s="237" t="n">
        <f aca="false">D82*F82</f>
        <v>0</v>
      </c>
      <c r="H82" s="181"/>
      <c r="I82" s="147"/>
      <c r="J82" s="148"/>
      <c r="K82" s="159"/>
      <c r="L82" s="153"/>
      <c r="M82" s="152"/>
      <c r="N82" s="154"/>
      <c r="O82" s="155"/>
      <c r="P82" s="155"/>
      <c r="Q82" s="155"/>
      <c r="R82" s="154"/>
      <c r="S82" s="157"/>
      <c r="T82" s="155"/>
      <c r="U82" s="158"/>
      <c r="V82" s="155"/>
      <c r="W82" s="156"/>
      <c r="X82" s="152"/>
      <c r="Y82" s="169"/>
    </row>
    <row r="83" customFormat="false" ht="12.95" hidden="false" customHeight="true" outlineLevel="0" collapsed="false">
      <c r="A83" s="230"/>
      <c r="B83" s="231"/>
      <c r="C83" s="231"/>
      <c r="D83" s="231"/>
      <c r="E83" s="230"/>
      <c r="F83" s="232"/>
      <c r="G83" s="232"/>
      <c r="H83" s="179"/>
      <c r="I83" s="147"/>
      <c r="J83" s="148"/>
      <c r="K83" s="162"/>
      <c r="L83" s="163"/>
      <c r="M83" s="142"/>
      <c r="N83" s="144"/>
      <c r="O83" s="145"/>
      <c r="P83" s="145"/>
      <c r="Q83" s="145"/>
      <c r="R83" s="184"/>
      <c r="S83" s="149"/>
      <c r="T83" s="145"/>
      <c r="U83" s="185"/>
      <c r="V83" s="145"/>
      <c r="W83" s="183"/>
      <c r="X83" s="142"/>
      <c r="Y83" s="151"/>
    </row>
    <row r="84" customFormat="false" ht="12.95" hidden="false" customHeight="true" outlineLevel="0" collapsed="false">
      <c r="A84" s="159"/>
      <c r="B84" s="239" t="s">
        <v>116</v>
      </c>
      <c r="C84" s="235"/>
      <c r="D84" s="244"/>
      <c r="E84" s="236"/>
      <c r="F84" s="237"/>
      <c r="G84" s="237" t="n">
        <f aca="false">D84*F84</f>
        <v>0</v>
      </c>
      <c r="H84" s="181"/>
      <c r="I84" s="147"/>
      <c r="J84" s="148"/>
      <c r="K84" s="159"/>
      <c r="L84" s="153"/>
      <c r="M84" s="152"/>
      <c r="N84" s="154"/>
      <c r="O84" s="155"/>
      <c r="P84" s="155"/>
      <c r="Q84" s="155"/>
      <c r="R84" s="154"/>
      <c r="S84" s="157"/>
      <c r="T84" s="155"/>
      <c r="U84" s="158"/>
      <c r="V84" s="155"/>
      <c r="W84" s="156"/>
      <c r="X84" s="152"/>
      <c r="Y84" s="169"/>
    </row>
    <row r="85" customFormat="false" ht="12.95" hidden="false" customHeight="true" outlineLevel="0" collapsed="false">
      <c r="A85" s="230"/>
      <c r="B85" s="231"/>
      <c r="C85" s="231"/>
      <c r="D85" s="231"/>
      <c r="E85" s="230"/>
      <c r="F85" s="232"/>
      <c r="G85" s="232"/>
      <c r="H85" s="250" t="s">
        <v>51</v>
      </c>
      <c r="I85" s="147"/>
      <c r="J85" s="148"/>
      <c r="K85" s="162"/>
      <c r="L85" s="163"/>
      <c r="M85" s="142"/>
      <c r="N85" s="164"/>
      <c r="O85" s="165"/>
      <c r="P85" s="165"/>
      <c r="Q85" s="165"/>
      <c r="R85" s="184"/>
      <c r="S85" s="149"/>
      <c r="T85" s="145"/>
      <c r="U85" s="185"/>
      <c r="V85" s="145"/>
      <c r="W85" s="183"/>
      <c r="X85" s="142"/>
      <c r="Y85" s="151"/>
    </row>
    <row r="86" customFormat="false" ht="12.95" hidden="false" customHeight="true" outlineLevel="0" collapsed="false">
      <c r="A86" s="236"/>
      <c r="B86" s="242" t="s">
        <v>112</v>
      </c>
      <c r="C86" s="235"/>
      <c r="D86" s="244" t="n">
        <v>0.1</v>
      </c>
      <c r="E86" s="245" t="s">
        <v>113</v>
      </c>
      <c r="F86" s="237"/>
      <c r="G86" s="237" t="n">
        <f aca="false">D86*F86</f>
        <v>0</v>
      </c>
      <c r="H86" s="181" t="n">
        <f aca="false">G86</f>
        <v>0</v>
      </c>
      <c r="I86" s="147"/>
      <c r="J86" s="148"/>
      <c r="K86" s="159"/>
      <c r="L86" s="153"/>
      <c r="M86" s="152"/>
      <c r="N86" s="154"/>
      <c r="O86" s="155"/>
      <c r="P86" s="155"/>
      <c r="Q86" s="155"/>
      <c r="R86" s="154"/>
      <c r="S86" s="157"/>
      <c r="T86" s="155"/>
      <c r="U86" s="158"/>
      <c r="V86" s="155"/>
      <c r="W86" s="156"/>
      <c r="X86" s="152"/>
      <c r="Y86" s="169"/>
    </row>
    <row r="87" customFormat="false" ht="12.95" hidden="false" customHeight="true" outlineLevel="0" collapsed="false">
      <c r="A87" s="230"/>
      <c r="B87" s="231"/>
      <c r="C87" s="231"/>
      <c r="D87" s="231"/>
      <c r="E87" s="230"/>
      <c r="F87" s="232"/>
      <c r="G87" s="232"/>
      <c r="H87" s="250" t="s">
        <v>51</v>
      </c>
      <c r="I87" s="147"/>
      <c r="J87" s="148"/>
      <c r="K87" s="162"/>
      <c r="L87" s="163"/>
      <c r="M87" s="142"/>
      <c r="N87" s="144"/>
      <c r="O87" s="145"/>
      <c r="P87" s="145"/>
      <c r="Q87" s="145"/>
      <c r="R87" s="184"/>
      <c r="S87" s="149"/>
      <c r="T87" s="145"/>
      <c r="U87" s="185"/>
      <c r="V87" s="145"/>
      <c r="W87" s="183"/>
      <c r="X87" s="142"/>
      <c r="Y87" s="151"/>
    </row>
    <row r="88" customFormat="false" ht="12.95" hidden="false" customHeight="true" outlineLevel="0" collapsed="false">
      <c r="A88" s="236"/>
      <c r="B88" s="242" t="s">
        <v>114</v>
      </c>
      <c r="C88" s="235"/>
      <c r="D88" s="244" t="n">
        <v>3</v>
      </c>
      <c r="E88" s="245" t="s">
        <v>115</v>
      </c>
      <c r="F88" s="237"/>
      <c r="G88" s="237" t="n">
        <f aca="false">D88*F88</f>
        <v>0</v>
      </c>
      <c r="H88" s="181" t="n">
        <f aca="false">G88</f>
        <v>0</v>
      </c>
      <c r="I88" s="147"/>
      <c r="J88" s="148"/>
      <c r="K88" s="159"/>
      <c r="L88" s="153"/>
      <c r="M88" s="152"/>
      <c r="N88" s="154"/>
      <c r="O88" s="155"/>
      <c r="P88" s="155"/>
      <c r="Q88" s="155"/>
      <c r="R88" s="154"/>
      <c r="S88" s="157"/>
      <c r="T88" s="155"/>
      <c r="U88" s="158"/>
      <c r="V88" s="155"/>
      <c r="W88" s="156"/>
      <c r="X88" s="152"/>
      <c r="Y88" s="169"/>
    </row>
    <row r="89" customFormat="false" ht="12.95" hidden="false" customHeight="true" outlineLevel="0" collapsed="false">
      <c r="A89" s="230"/>
      <c r="B89" s="231"/>
      <c r="C89" s="231"/>
      <c r="D89" s="231"/>
      <c r="E89" s="230"/>
      <c r="F89" s="232"/>
      <c r="G89" s="232"/>
      <c r="H89" s="179"/>
      <c r="I89" s="147"/>
      <c r="J89" s="148"/>
      <c r="K89" s="162"/>
      <c r="L89" s="163"/>
      <c r="M89" s="142"/>
      <c r="N89" s="164"/>
      <c r="O89" s="165"/>
      <c r="P89" s="165"/>
      <c r="Q89" s="165"/>
      <c r="R89" s="184"/>
      <c r="S89" s="149"/>
      <c r="T89" s="145"/>
      <c r="U89" s="185"/>
      <c r="V89" s="145"/>
      <c r="W89" s="183"/>
      <c r="X89" s="142"/>
      <c r="Y89" s="151"/>
    </row>
    <row r="90" customFormat="false" ht="12.95" hidden="false" customHeight="true" outlineLevel="0" collapsed="false">
      <c r="A90" s="236"/>
      <c r="B90" s="239"/>
      <c r="C90" s="235"/>
      <c r="D90" s="244"/>
      <c r="E90" s="236"/>
      <c r="F90" s="237"/>
      <c r="G90" s="237" t="n">
        <f aca="false">D90*F90</f>
        <v>0</v>
      </c>
      <c r="H90" s="181"/>
      <c r="I90" s="147"/>
      <c r="J90" s="148"/>
      <c r="K90" s="159"/>
      <c r="L90" s="153"/>
      <c r="M90" s="152"/>
      <c r="N90" s="154"/>
      <c r="O90" s="155"/>
      <c r="P90" s="155"/>
      <c r="Q90" s="155"/>
      <c r="R90" s="154"/>
      <c r="S90" s="157"/>
      <c r="T90" s="155"/>
      <c r="U90" s="158"/>
      <c r="V90" s="155"/>
      <c r="W90" s="156"/>
      <c r="X90" s="152"/>
      <c r="Y90" s="169"/>
    </row>
    <row r="91" customFormat="false" ht="12.95" hidden="false" customHeight="true" outlineLevel="0" collapsed="false">
      <c r="A91" s="230"/>
      <c r="B91" s="231"/>
      <c r="C91" s="231"/>
      <c r="D91" s="231"/>
      <c r="E91" s="230"/>
      <c r="F91" s="232"/>
      <c r="G91" s="232"/>
      <c r="H91" s="179"/>
      <c r="I91" s="147"/>
      <c r="J91" s="148"/>
      <c r="K91" s="162"/>
      <c r="L91" s="163"/>
      <c r="M91" s="142"/>
      <c r="N91" s="144"/>
      <c r="O91" s="145"/>
      <c r="P91" s="145"/>
      <c r="Q91" s="145"/>
      <c r="R91" s="184"/>
      <c r="S91" s="149"/>
      <c r="T91" s="145"/>
      <c r="U91" s="185"/>
      <c r="V91" s="145"/>
      <c r="W91" s="183"/>
      <c r="X91" s="142"/>
      <c r="Y91" s="151"/>
    </row>
    <row r="92" customFormat="false" ht="12.95" hidden="false" customHeight="true" outlineLevel="0" collapsed="false">
      <c r="A92" s="236"/>
      <c r="B92" s="239"/>
      <c r="C92" s="235"/>
      <c r="D92" s="244"/>
      <c r="E92" s="236"/>
      <c r="F92" s="237"/>
      <c r="G92" s="237" t="n">
        <f aca="false">D92*F92</f>
        <v>0</v>
      </c>
      <c r="H92" s="181"/>
      <c r="I92" s="147"/>
      <c r="J92" s="148"/>
      <c r="K92" s="159"/>
      <c r="L92" s="153"/>
      <c r="M92" s="152"/>
      <c r="N92" s="154"/>
      <c r="O92" s="155"/>
      <c r="P92" s="155"/>
      <c r="Q92" s="155"/>
      <c r="R92" s="154"/>
      <c r="S92" s="157"/>
      <c r="T92" s="155"/>
      <c r="U92" s="158"/>
      <c r="V92" s="155"/>
      <c r="W92" s="156"/>
      <c r="X92" s="152"/>
      <c r="Y92" s="169"/>
    </row>
    <row r="93" customFormat="false" ht="12.95" hidden="false" customHeight="true" outlineLevel="0" collapsed="false">
      <c r="A93" s="230"/>
      <c r="B93" s="231"/>
      <c r="C93" s="231"/>
      <c r="D93" s="231"/>
      <c r="E93" s="230"/>
      <c r="F93" s="232"/>
      <c r="G93" s="232"/>
      <c r="H93" s="179"/>
      <c r="I93" s="147"/>
      <c r="J93" s="148"/>
      <c r="K93" s="162"/>
      <c r="L93" s="163"/>
      <c r="M93" s="142"/>
      <c r="N93" s="144"/>
      <c r="O93" s="145"/>
      <c r="P93" s="146"/>
      <c r="Q93" s="145"/>
      <c r="R93" s="184"/>
      <c r="S93" s="149"/>
      <c r="T93" s="145"/>
      <c r="U93" s="185"/>
      <c r="V93" s="145"/>
      <c r="W93" s="183"/>
      <c r="X93" s="142"/>
      <c r="Y93" s="151"/>
    </row>
    <row r="94" customFormat="false" ht="12.95" hidden="false" customHeight="true" outlineLevel="0" collapsed="false">
      <c r="A94" s="236"/>
      <c r="B94" s="239"/>
      <c r="C94" s="235"/>
      <c r="D94" s="244"/>
      <c r="E94" s="236"/>
      <c r="F94" s="237"/>
      <c r="G94" s="237" t="n">
        <f aca="false">D94*F94</f>
        <v>0</v>
      </c>
      <c r="H94" s="246"/>
      <c r="I94" s="147"/>
      <c r="J94" s="148"/>
      <c r="K94" s="159"/>
      <c r="L94" s="153"/>
      <c r="M94" s="152"/>
      <c r="N94" s="154"/>
      <c r="O94" s="155"/>
      <c r="P94" s="156"/>
      <c r="Q94" s="155"/>
      <c r="R94" s="154"/>
      <c r="S94" s="157"/>
      <c r="T94" s="155"/>
      <c r="U94" s="158"/>
      <c r="V94" s="155"/>
      <c r="W94" s="156"/>
      <c r="X94" s="152"/>
      <c r="Y94" s="169"/>
    </row>
    <row r="95" customFormat="false" ht="12.95" hidden="false" customHeight="true" outlineLevel="0" collapsed="false">
      <c r="A95" s="230"/>
      <c r="B95" s="231"/>
      <c r="C95" s="231"/>
      <c r="D95" s="231"/>
      <c r="E95" s="230"/>
      <c r="F95" s="232"/>
      <c r="G95" s="232"/>
      <c r="H95" s="179"/>
      <c r="I95" s="147"/>
      <c r="J95" s="148"/>
      <c r="K95" s="162"/>
      <c r="L95" s="163"/>
      <c r="M95" s="142"/>
      <c r="N95" s="144"/>
      <c r="O95" s="145"/>
      <c r="P95" s="145"/>
      <c r="Q95" s="145"/>
      <c r="R95" s="184"/>
      <c r="S95" s="149"/>
      <c r="T95" s="145"/>
      <c r="U95" s="185"/>
      <c r="V95" s="145"/>
      <c r="W95" s="183"/>
      <c r="X95" s="142"/>
      <c r="Y95" s="151"/>
    </row>
    <row r="96" customFormat="false" ht="12.95" hidden="false" customHeight="true" outlineLevel="0" collapsed="false">
      <c r="A96" s="159"/>
      <c r="B96" s="239"/>
      <c r="C96" s="235"/>
      <c r="D96" s="244"/>
      <c r="E96" s="236"/>
      <c r="F96" s="237"/>
      <c r="G96" s="237" t="n">
        <f aca="false">D96*F96</f>
        <v>0</v>
      </c>
      <c r="H96" s="181"/>
      <c r="I96" s="147"/>
      <c r="J96" s="148"/>
      <c r="K96" s="159"/>
      <c r="L96" s="153"/>
      <c r="M96" s="152"/>
      <c r="N96" s="154"/>
      <c r="O96" s="155"/>
      <c r="P96" s="155"/>
      <c r="Q96" s="155"/>
      <c r="R96" s="154"/>
      <c r="S96" s="157"/>
      <c r="T96" s="155"/>
      <c r="U96" s="158"/>
      <c r="V96" s="155"/>
      <c r="W96" s="156"/>
      <c r="X96" s="152"/>
      <c r="Y96" s="169"/>
    </row>
    <row r="97" customFormat="false" ht="12.95" hidden="false" customHeight="true" outlineLevel="0" collapsed="false">
      <c r="A97" s="230"/>
      <c r="B97" s="231"/>
      <c r="C97" s="231"/>
      <c r="D97" s="231"/>
      <c r="E97" s="230"/>
      <c r="F97" s="232"/>
      <c r="G97" s="232"/>
      <c r="H97" s="179"/>
      <c r="I97" s="147"/>
      <c r="J97" s="148"/>
      <c r="K97" s="162"/>
      <c r="L97" s="163"/>
      <c r="M97" s="142"/>
      <c r="N97" s="164"/>
      <c r="O97" s="165"/>
      <c r="P97" s="165"/>
      <c r="Q97" s="165"/>
      <c r="R97" s="184"/>
      <c r="S97" s="149"/>
      <c r="T97" s="145"/>
      <c r="U97" s="185"/>
      <c r="V97" s="145"/>
      <c r="W97" s="183"/>
      <c r="X97" s="142"/>
      <c r="Y97" s="151"/>
    </row>
    <row r="98" customFormat="false" ht="12.95" hidden="false" customHeight="true" outlineLevel="0" collapsed="false">
      <c r="A98" s="236"/>
      <c r="B98" s="239"/>
      <c r="C98" s="235"/>
      <c r="D98" s="244"/>
      <c r="E98" s="236"/>
      <c r="F98" s="237"/>
      <c r="G98" s="237" t="n">
        <f aca="false">D98*F98</f>
        <v>0</v>
      </c>
      <c r="H98" s="181"/>
      <c r="I98" s="147"/>
      <c r="J98" s="148"/>
      <c r="K98" s="159"/>
      <c r="L98" s="153"/>
      <c r="M98" s="152"/>
      <c r="N98" s="154"/>
      <c r="O98" s="155"/>
      <c r="P98" s="155"/>
      <c r="Q98" s="155"/>
      <c r="R98" s="154"/>
      <c r="S98" s="157"/>
      <c r="T98" s="155"/>
      <c r="U98" s="158"/>
      <c r="V98" s="155"/>
      <c r="W98" s="156"/>
      <c r="X98" s="152"/>
      <c r="Y98" s="169"/>
    </row>
    <row r="99" customFormat="false" ht="12.95" hidden="false" customHeight="true" outlineLevel="0" collapsed="false">
      <c r="A99" s="230"/>
      <c r="B99" s="231"/>
      <c r="C99" s="231"/>
      <c r="D99" s="231"/>
      <c r="E99" s="230"/>
      <c r="F99" s="232"/>
      <c r="G99" s="232"/>
      <c r="H99" s="179"/>
      <c r="I99" s="147"/>
      <c r="J99" s="148"/>
      <c r="K99" s="162"/>
      <c r="L99" s="163"/>
      <c r="M99" s="142"/>
      <c r="N99" s="144"/>
      <c r="O99" s="145"/>
      <c r="P99" s="145"/>
      <c r="Q99" s="145"/>
      <c r="R99" s="184"/>
      <c r="S99" s="149"/>
      <c r="T99" s="145"/>
      <c r="U99" s="185"/>
      <c r="V99" s="145"/>
      <c r="W99" s="183"/>
      <c r="X99" s="142"/>
      <c r="Y99" s="151"/>
    </row>
    <row r="100" customFormat="false" ht="12.95" hidden="false" customHeight="true" outlineLevel="0" collapsed="false">
      <c r="A100" s="236"/>
      <c r="B100" s="239"/>
      <c r="C100" s="235"/>
      <c r="D100" s="244"/>
      <c r="E100" s="236"/>
      <c r="F100" s="237"/>
      <c r="G100" s="237" t="n">
        <f aca="false">D100*F100</f>
        <v>0</v>
      </c>
      <c r="H100" s="181"/>
      <c r="I100" s="147"/>
      <c r="J100" s="148"/>
      <c r="K100" s="159"/>
      <c r="L100" s="153"/>
      <c r="M100" s="152"/>
      <c r="N100" s="154"/>
      <c r="O100" s="155"/>
      <c r="P100" s="155"/>
      <c r="Q100" s="155"/>
      <c r="R100" s="154"/>
      <c r="S100" s="157"/>
      <c r="T100" s="155"/>
      <c r="U100" s="158"/>
      <c r="V100" s="155"/>
      <c r="W100" s="156"/>
      <c r="X100" s="152"/>
      <c r="Y100" s="169"/>
    </row>
    <row r="101" customFormat="false" ht="12.95" hidden="false" customHeight="true" outlineLevel="0" collapsed="false">
      <c r="A101" s="230"/>
      <c r="B101" s="231"/>
      <c r="C101" s="231"/>
      <c r="D101" s="231"/>
      <c r="E101" s="230"/>
      <c r="F101" s="232"/>
      <c r="G101" s="232"/>
      <c r="H101" s="179"/>
      <c r="I101" s="147"/>
      <c r="J101" s="148"/>
      <c r="K101" s="162"/>
      <c r="L101" s="163"/>
      <c r="M101" s="142"/>
      <c r="N101" s="164"/>
      <c r="O101" s="165"/>
      <c r="P101" s="165"/>
      <c r="Q101" s="165"/>
      <c r="R101" s="184"/>
      <c r="S101" s="149"/>
      <c r="T101" s="145"/>
      <c r="U101" s="185"/>
      <c r="V101" s="145"/>
      <c r="W101" s="183"/>
      <c r="X101" s="142"/>
      <c r="Y101" s="151"/>
    </row>
    <row r="102" customFormat="false" ht="12.95" hidden="false" customHeight="true" outlineLevel="0" collapsed="false">
      <c r="A102" s="236"/>
      <c r="B102" s="239"/>
      <c r="C102" s="235"/>
      <c r="D102" s="244"/>
      <c r="E102" s="236"/>
      <c r="F102" s="237"/>
      <c r="G102" s="237" t="n">
        <f aca="false">D102*F102</f>
        <v>0</v>
      </c>
      <c r="H102" s="181"/>
      <c r="I102" s="147"/>
      <c r="J102" s="148"/>
      <c r="K102" s="159"/>
      <c r="L102" s="153"/>
      <c r="M102" s="152"/>
      <c r="N102" s="154"/>
      <c r="O102" s="155"/>
      <c r="P102" s="155"/>
      <c r="Q102" s="155"/>
      <c r="R102" s="154"/>
      <c r="S102" s="157"/>
      <c r="T102" s="155"/>
      <c r="U102" s="158"/>
      <c r="V102" s="155"/>
      <c r="W102" s="156"/>
      <c r="X102" s="152"/>
      <c r="Y102" s="169"/>
    </row>
    <row r="103" customFormat="false" ht="12.95" hidden="false" customHeight="true" outlineLevel="0" collapsed="false">
      <c r="A103" s="230"/>
      <c r="B103" s="231"/>
      <c r="C103" s="231"/>
      <c r="D103" s="231"/>
      <c r="E103" s="230"/>
      <c r="F103" s="232"/>
      <c r="G103" s="232"/>
      <c r="H103" s="179"/>
      <c r="I103" s="147"/>
      <c r="J103" s="148"/>
      <c r="K103" s="162"/>
      <c r="L103" s="163"/>
      <c r="M103" s="142"/>
      <c r="N103" s="144"/>
      <c r="O103" s="145"/>
      <c r="P103" s="145"/>
      <c r="Q103" s="145"/>
      <c r="R103" s="184"/>
      <c r="S103" s="149"/>
      <c r="T103" s="145"/>
      <c r="U103" s="185"/>
      <c r="V103" s="145"/>
      <c r="W103" s="183"/>
      <c r="X103" s="142"/>
      <c r="Y103" s="151"/>
    </row>
    <row r="104" customFormat="false" ht="12.95" hidden="false" customHeight="true" outlineLevel="0" collapsed="false">
      <c r="A104" s="236"/>
      <c r="B104" s="239"/>
      <c r="C104" s="235"/>
      <c r="D104" s="244"/>
      <c r="E104" s="236"/>
      <c r="F104" s="237"/>
      <c r="G104" s="237" t="n">
        <f aca="false">D104*F104</f>
        <v>0</v>
      </c>
      <c r="H104" s="181"/>
      <c r="I104" s="147"/>
      <c r="J104" s="148"/>
      <c r="K104" s="159"/>
      <c r="L104" s="153"/>
      <c r="M104" s="152"/>
      <c r="N104" s="154"/>
      <c r="O104" s="155"/>
      <c r="P104" s="155"/>
      <c r="Q104" s="155"/>
      <c r="R104" s="154"/>
      <c r="S104" s="157"/>
      <c r="T104" s="155"/>
      <c r="U104" s="158"/>
      <c r="V104" s="155"/>
      <c r="W104" s="156"/>
      <c r="X104" s="152"/>
      <c r="Y104" s="169"/>
    </row>
    <row r="105" customFormat="false" ht="12.95" hidden="false" customHeight="true" outlineLevel="0" collapsed="false">
      <c r="A105" s="230"/>
      <c r="B105" s="231"/>
      <c r="C105" s="231"/>
      <c r="D105" s="231"/>
      <c r="E105" s="230"/>
      <c r="F105" s="232"/>
      <c r="G105" s="232"/>
      <c r="H105" s="179"/>
      <c r="I105" s="147"/>
      <c r="J105" s="148"/>
      <c r="K105" s="162"/>
      <c r="L105" s="163"/>
      <c r="M105" s="142"/>
      <c r="N105" s="144"/>
      <c r="O105" s="145"/>
      <c r="P105" s="146"/>
      <c r="Q105" s="145"/>
      <c r="R105" s="184"/>
      <c r="S105" s="149"/>
      <c r="T105" s="145"/>
      <c r="U105" s="185"/>
      <c r="V105" s="145"/>
      <c r="W105" s="183"/>
      <c r="X105" s="142"/>
      <c r="Y105" s="151"/>
    </row>
    <row r="106" customFormat="false" ht="12.95" hidden="false" customHeight="true" outlineLevel="0" collapsed="false">
      <c r="A106" s="236"/>
      <c r="B106" s="239"/>
      <c r="C106" s="235"/>
      <c r="D106" s="244"/>
      <c r="E106" s="236"/>
      <c r="F106" s="237"/>
      <c r="G106" s="237" t="n">
        <f aca="false">D106*F106</f>
        <v>0</v>
      </c>
      <c r="H106" s="181"/>
      <c r="I106" s="147"/>
      <c r="J106" s="148"/>
      <c r="K106" s="159"/>
      <c r="L106" s="153"/>
      <c r="M106" s="152"/>
      <c r="N106" s="154"/>
      <c r="O106" s="155"/>
      <c r="P106" s="156"/>
      <c r="Q106" s="155"/>
      <c r="R106" s="154"/>
      <c r="S106" s="157"/>
      <c r="T106" s="155"/>
      <c r="U106" s="158"/>
      <c r="V106" s="155"/>
      <c r="W106" s="156"/>
      <c r="X106" s="152"/>
      <c r="Y106" s="169"/>
    </row>
    <row r="107" customFormat="false" ht="12.95" hidden="false" customHeight="true" outlineLevel="0" collapsed="false">
      <c r="A107" s="230"/>
      <c r="B107" s="231"/>
      <c r="C107" s="231"/>
      <c r="D107" s="231"/>
      <c r="E107" s="230"/>
      <c r="F107" s="232"/>
      <c r="G107" s="232"/>
      <c r="H107" s="179"/>
      <c r="I107" s="147"/>
      <c r="J107" s="148"/>
      <c r="K107" s="162"/>
      <c r="L107" s="163"/>
      <c r="M107" s="142"/>
      <c r="N107" s="144"/>
      <c r="O107" s="145"/>
      <c r="P107" s="146"/>
      <c r="Q107" s="145"/>
      <c r="R107" s="184"/>
      <c r="S107" s="149"/>
      <c r="T107" s="145"/>
      <c r="U107" s="185"/>
      <c r="V107" s="145"/>
      <c r="W107" s="183"/>
      <c r="X107" s="142"/>
      <c r="Y107" s="151"/>
    </row>
    <row r="108" customFormat="false" ht="12.95" hidden="false" customHeight="true" outlineLevel="0" collapsed="false">
      <c r="A108" s="236"/>
      <c r="B108" s="239"/>
      <c r="C108" s="235"/>
      <c r="D108" s="244"/>
      <c r="E108" s="236"/>
      <c r="F108" s="237"/>
      <c r="G108" s="237" t="n">
        <f aca="false">D108*F108</f>
        <v>0</v>
      </c>
      <c r="H108" s="181"/>
      <c r="I108" s="147"/>
      <c r="J108" s="148"/>
      <c r="K108" s="159"/>
      <c r="L108" s="153"/>
      <c r="M108" s="152"/>
      <c r="N108" s="154"/>
      <c r="O108" s="155"/>
      <c r="P108" s="156"/>
      <c r="Q108" s="155"/>
      <c r="R108" s="154"/>
      <c r="S108" s="157"/>
      <c r="T108" s="155"/>
      <c r="U108" s="158"/>
      <c r="V108" s="155"/>
      <c r="W108" s="156"/>
      <c r="X108" s="152"/>
      <c r="Y108" s="169"/>
    </row>
    <row r="109" customFormat="false" ht="12.95" hidden="false" customHeight="true" outlineLevel="0" collapsed="false">
      <c r="A109" s="209"/>
      <c r="B109" s="162"/>
      <c r="C109" s="162"/>
      <c r="D109" s="162"/>
      <c r="E109" s="209"/>
      <c r="F109" s="232"/>
      <c r="G109" s="232"/>
      <c r="H109" s="250" t="s">
        <v>51</v>
      </c>
      <c r="I109" s="147"/>
      <c r="J109" s="148"/>
      <c r="K109" s="162"/>
      <c r="L109" s="163"/>
      <c r="M109" s="142"/>
      <c r="N109" s="164"/>
      <c r="O109" s="145"/>
      <c r="P109" s="165"/>
      <c r="Q109" s="165"/>
      <c r="R109" s="184"/>
      <c r="S109" s="149"/>
      <c r="T109" s="145"/>
      <c r="U109" s="185"/>
      <c r="V109" s="145"/>
      <c r="W109" s="183"/>
      <c r="X109" s="142"/>
      <c r="Y109" s="151"/>
    </row>
    <row r="110" customFormat="false" ht="12.95" hidden="false" customHeight="true" outlineLevel="0" collapsed="false">
      <c r="A110" s="159"/>
      <c r="B110" s="242" t="s">
        <v>90</v>
      </c>
      <c r="C110" s="152"/>
      <c r="D110" s="172"/>
      <c r="E110" s="159"/>
      <c r="F110" s="237"/>
      <c r="G110" s="237" t="n">
        <f aca="false">SUM(G43:G108)</f>
        <v>0</v>
      </c>
      <c r="H110" s="181" t="n">
        <f aca="false">SUM(H85:H106)</f>
        <v>0</v>
      </c>
      <c r="I110" s="147"/>
      <c r="J110" s="148"/>
      <c r="K110" s="159"/>
      <c r="L110" s="153"/>
      <c r="M110" s="152"/>
      <c r="N110" s="154"/>
      <c r="O110" s="155"/>
      <c r="P110" s="155"/>
      <c r="Q110" s="155"/>
      <c r="R110" s="154"/>
      <c r="S110" s="157"/>
      <c r="T110" s="155"/>
      <c r="U110" s="158"/>
      <c r="V110" s="155"/>
      <c r="W110" s="156"/>
      <c r="X110" s="152"/>
      <c r="Y110" s="169"/>
    </row>
    <row r="111" customFormat="false" ht="12.95" hidden="false" customHeight="true" outlineLevel="0" collapsed="false">
      <c r="A111" s="209"/>
      <c r="B111" s="162"/>
      <c r="C111" s="162"/>
      <c r="D111" s="162"/>
      <c r="E111" s="209"/>
      <c r="F111" s="232"/>
      <c r="G111" s="232"/>
      <c r="H111" s="179"/>
      <c r="I111" s="147"/>
      <c r="J111" s="148"/>
      <c r="K111" s="162"/>
      <c r="L111" s="163"/>
      <c r="M111" s="142"/>
      <c r="N111" s="164"/>
      <c r="O111" s="145"/>
      <c r="P111" s="165"/>
      <c r="Q111" s="165"/>
      <c r="R111" s="184"/>
      <c r="S111" s="149"/>
      <c r="T111" s="145"/>
      <c r="U111" s="185"/>
      <c r="V111" s="145"/>
      <c r="W111" s="183"/>
      <c r="X111" s="142"/>
      <c r="Y111" s="151"/>
    </row>
    <row r="112" customFormat="false" ht="12.95" hidden="false" customHeight="true" outlineLevel="0" collapsed="false">
      <c r="A112" s="159" t="s">
        <v>72</v>
      </c>
      <c r="B112" s="215" t="s">
        <v>73</v>
      </c>
      <c r="C112" s="152"/>
      <c r="D112" s="172"/>
      <c r="E112" s="159"/>
      <c r="F112" s="237"/>
      <c r="G112" s="237"/>
      <c r="H112" s="181"/>
      <c r="I112" s="147"/>
      <c r="J112" s="148"/>
      <c r="K112" s="159"/>
      <c r="L112" s="153"/>
      <c r="M112" s="152"/>
      <c r="N112" s="154"/>
      <c r="O112" s="155"/>
      <c r="P112" s="155"/>
      <c r="Q112" s="155"/>
      <c r="R112" s="154"/>
      <c r="S112" s="157"/>
      <c r="T112" s="155"/>
      <c r="U112" s="158"/>
      <c r="V112" s="155"/>
      <c r="W112" s="156"/>
      <c r="X112" s="152"/>
      <c r="Y112" s="169"/>
    </row>
    <row r="113" customFormat="false" ht="12.95" hidden="false" customHeight="true" outlineLevel="0" collapsed="false">
      <c r="A113" s="209"/>
      <c r="B113" s="162"/>
      <c r="C113" s="162"/>
      <c r="D113" s="162"/>
      <c r="E113" s="209"/>
      <c r="F113" s="232"/>
      <c r="G113" s="232"/>
      <c r="H113" s="179"/>
      <c r="I113" s="147"/>
      <c r="J113" s="148"/>
      <c r="K113" s="162"/>
      <c r="L113" s="163"/>
      <c r="M113" s="142"/>
      <c r="N113" s="144"/>
      <c r="O113" s="165"/>
      <c r="P113" s="146"/>
      <c r="Q113" s="145"/>
      <c r="R113" s="184"/>
      <c r="S113" s="149"/>
      <c r="T113" s="145"/>
      <c r="U113" s="185"/>
      <c r="V113" s="145"/>
      <c r="W113" s="183"/>
      <c r="X113" s="142"/>
      <c r="Y113" s="151"/>
    </row>
    <row r="114" customFormat="false" ht="12.95" hidden="false" customHeight="true" outlineLevel="0" collapsed="false">
      <c r="A114" s="159"/>
      <c r="B114" s="208"/>
      <c r="C114" s="152"/>
      <c r="D114" s="172"/>
      <c r="E114" s="159"/>
      <c r="F114" s="237"/>
      <c r="G114" s="237"/>
      <c r="H114" s="181"/>
      <c r="I114" s="147"/>
      <c r="J114" s="148"/>
      <c r="K114" s="159"/>
      <c r="L114" s="153"/>
      <c r="M114" s="152"/>
      <c r="N114" s="154"/>
      <c r="O114" s="155"/>
      <c r="P114" s="156"/>
      <c r="Q114" s="155"/>
      <c r="R114" s="154"/>
      <c r="S114" s="157"/>
      <c r="T114" s="155"/>
      <c r="U114" s="158"/>
      <c r="V114" s="155"/>
      <c r="W114" s="156"/>
      <c r="X114" s="152"/>
      <c r="Y114" s="169"/>
    </row>
    <row r="115" customFormat="false" ht="12.95" hidden="false" customHeight="true" outlineLevel="0" collapsed="false">
      <c r="A115" s="230"/>
      <c r="B115" s="231"/>
      <c r="C115" s="231"/>
      <c r="D115" s="231"/>
      <c r="E115" s="230"/>
      <c r="F115" s="232"/>
      <c r="G115" s="232"/>
      <c r="H115" s="151"/>
      <c r="I115" s="147"/>
      <c r="J115" s="148"/>
      <c r="K115" s="162"/>
      <c r="L115" s="163"/>
      <c r="M115" s="142"/>
      <c r="N115" s="144"/>
      <c r="O115" s="145"/>
      <c r="P115" s="145"/>
      <c r="Q115" s="145"/>
      <c r="R115" s="184"/>
      <c r="S115" s="149"/>
      <c r="T115" s="145"/>
      <c r="U115" s="185"/>
      <c r="V115" s="145"/>
      <c r="W115" s="183"/>
      <c r="X115" s="142"/>
      <c r="Y115" s="151"/>
    </row>
    <row r="116" customFormat="false" ht="12.95" hidden="false" customHeight="true" outlineLevel="0" collapsed="false">
      <c r="A116" s="236"/>
      <c r="B116" s="242" t="s">
        <v>117</v>
      </c>
      <c r="C116" s="251" t="s">
        <v>118</v>
      </c>
      <c r="D116" s="244" t="n">
        <v>314</v>
      </c>
      <c r="E116" s="245" t="s">
        <v>94</v>
      </c>
      <c r="F116" s="237"/>
      <c r="G116" s="237" t="n">
        <f aca="false">D116*F116</f>
        <v>0</v>
      </c>
      <c r="H116" s="211" t="s">
        <v>119</v>
      </c>
      <c r="I116" s="147"/>
      <c r="J116" s="148"/>
      <c r="K116" s="159"/>
      <c r="L116" s="153"/>
      <c r="M116" s="152"/>
      <c r="N116" s="154"/>
      <c r="O116" s="155"/>
      <c r="P116" s="155"/>
      <c r="Q116" s="155"/>
      <c r="R116" s="154"/>
      <c r="S116" s="157"/>
      <c r="T116" s="155"/>
      <c r="U116" s="158"/>
      <c r="V116" s="155"/>
      <c r="W116" s="156"/>
      <c r="X116" s="152"/>
      <c r="Y116" s="182"/>
    </row>
    <row r="117" customFormat="false" ht="12.95" hidden="false" customHeight="true" outlineLevel="0" collapsed="false">
      <c r="A117" s="230"/>
      <c r="B117" s="231"/>
      <c r="C117" s="231"/>
      <c r="D117" s="231"/>
      <c r="E117" s="230"/>
      <c r="F117" s="232"/>
      <c r="G117" s="232"/>
      <c r="H117" s="151"/>
      <c r="I117" s="147"/>
      <c r="J117" s="148"/>
      <c r="K117" s="162"/>
      <c r="L117" s="163"/>
      <c r="M117" s="142"/>
      <c r="N117" s="144"/>
      <c r="O117" s="145"/>
      <c r="P117" s="145"/>
      <c r="Q117" s="145"/>
      <c r="R117" s="184"/>
      <c r="S117" s="149"/>
      <c r="T117" s="145"/>
      <c r="U117" s="185"/>
      <c r="V117" s="145"/>
      <c r="W117" s="183"/>
      <c r="X117" s="142"/>
      <c r="Y117" s="151"/>
    </row>
    <row r="118" customFormat="false" ht="12.95" hidden="false" customHeight="true" outlineLevel="0" collapsed="false">
      <c r="A118" s="236"/>
      <c r="B118" s="242" t="s">
        <v>86</v>
      </c>
      <c r="C118" s="235"/>
      <c r="D118" s="244" t="n">
        <v>314</v>
      </c>
      <c r="E118" s="245" t="s">
        <v>94</v>
      </c>
      <c r="F118" s="237"/>
      <c r="G118" s="237" t="n">
        <f aca="false">D118*F118</f>
        <v>0</v>
      </c>
      <c r="H118" s="211" t="s">
        <v>119</v>
      </c>
      <c r="I118" s="147"/>
      <c r="J118" s="148"/>
      <c r="K118" s="159"/>
      <c r="L118" s="153"/>
      <c r="M118" s="152"/>
      <c r="N118" s="154"/>
      <c r="O118" s="155"/>
      <c r="P118" s="155"/>
      <c r="Q118" s="155"/>
      <c r="R118" s="154"/>
      <c r="S118" s="157"/>
      <c r="T118" s="155"/>
      <c r="U118" s="158"/>
      <c r="V118" s="155"/>
      <c r="W118" s="156"/>
      <c r="X118" s="152"/>
      <c r="Y118" s="182"/>
    </row>
    <row r="119" customFormat="false" ht="12.95" hidden="false" customHeight="true" outlineLevel="0" collapsed="false">
      <c r="A119" s="230"/>
      <c r="B119" s="231"/>
      <c r="C119" s="231"/>
      <c r="D119" s="231"/>
      <c r="E119" s="230"/>
      <c r="F119" s="232"/>
      <c r="G119" s="232"/>
      <c r="H119" s="151"/>
      <c r="I119" s="147"/>
      <c r="J119" s="148"/>
      <c r="K119" s="162"/>
      <c r="L119" s="163"/>
      <c r="M119" s="142"/>
      <c r="N119" s="164"/>
      <c r="O119" s="165"/>
      <c r="P119" s="165"/>
      <c r="Q119" s="165"/>
      <c r="R119" s="184"/>
      <c r="S119" s="149"/>
      <c r="T119" s="145"/>
      <c r="U119" s="185"/>
      <c r="V119" s="145"/>
      <c r="W119" s="183"/>
      <c r="X119" s="142"/>
      <c r="Y119" s="151"/>
    </row>
    <row r="120" customFormat="false" ht="12.95" hidden="false" customHeight="true" outlineLevel="0" collapsed="false">
      <c r="A120" s="236"/>
      <c r="B120" s="242" t="s">
        <v>120</v>
      </c>
      <c r="C120" s="235" t="s">
        <v>121</v>
      </c>
      <c r="D120" s="244" t="n">
        <v>6</v>
      </c>
      <c r="E120" s="245" t="s">
        <v>122</v>
      </c>
      <c r="F120" s="237"/>
      <c r="G120" s="237" t="n">
        <f aca="false">D120*F120</f>
        <v>0</v>
      </c>
      <c r="H120" s="211" t="s">
        <v>119</v>
      </c>
      <c r="I120" s="147"/>
      <c r="J120" s="148"/>
      <c r="K120" s="159"/>
      <c r="L120" s="153"/>
      <c r="M120" s="152"/>
      <c r="N120" s="154"/>
      <c r="O120" s="155"/>
      <c r="P120" s="155"/>
      <c r="Q120" s="155"/>
      <c r="R120" s="154"/>
      <c r="S120" s="157"/>
      <c r="T120" s="155"/>
      <c r="U120" s="158"/>
      <c r="V120" s="155"/>
      <c r="W120" s="156"/>
      <c r="X120" s="152"/>
      <c r="Y120" s="182"/>
    </row>
    <row r="121" customFormat="false" ht="12.95" hidden="false" customHeight="true" outlineLevel="0" collapsed="false">
      <c r="A121" s="212"/>
      <c r="B121" s="122"/>
      <c r="C121" s="252" t="s">
        <v>123</v>
      </c>
      <c r="D121" s="122"/>
      <c r="E121" s="212"/>
      <c r="F121" s="232"/>
      <c r="G121" s="232"/>
      <c r="H121" s="151"/>
      <c r="I121" s="147"/>
      <c r="J121" s="148"/>
      <c r="K121" s="162"/>
      <c r="L121" s="163"/>
      <c r="M121" s="142"/>
      <c r="N121" s="144"/>
      <c r="O121" s="165"/>
      <c r="P121" s="253"/>
      <c r="Q121" s="188"/>
      <c r="R121" s="184"/>
      <c r="S121" s="149"/>
      <c r="T121" s="145"/>
      <c r="U121" s="185"/>
      <c r="V121" s="145"/>
      <c r="W121" s="183"/>
      <c r="X121" s="142"/>
      <c r="Y121" s="151"/>
    </row>
    <row r="122" customFormat="false" ht="12.95" hidden="false" customHeight="true" outlineLevel="0" collapsed="false">
      <c r="A122" s="137"/>
      <c r="B122" s="215" t="s">
        <v>124</v>
      </c>
      <c r="C122" s="251" t="s">
        <v>125</v>
      </c>
      <c r="D122" s="223" t="n">
        <v>2</v>
      </c>
      <c r="E122" s="224" t="s">
        <v>106</v>
      </c>
      <c r="F122" s="237"/>
      <c r="G122" s="237" t="n">
        <f aca="false">D122*F122</f>
        <v>0</v>
      </c>
      <c r="H122" s="182"/>
      <c r="I122" s="147"/>
      <c r="J122" s="148"/>
      <c r="K122" s="159"/>
      <c r="L122" s="153"/>
      <c r="M122" s="152"/>
      <c r="N122" s="154"/>
      <c r="O122" s="155"/>
      <c r="P122" s="156"/>
      <c r="Q122" s="155"/>
      <c r="R122" s="154"/>
      <c r="S122" s="157"/>
      <c r="T122" s="155"/>
      <c r="U122" s="158"/>
      <c r="V122" s="155"/>
      <c r="W122" s="156"/>
      <c r="X122" s="152"/>
      <c r="Y122" s="169"/>
    </row>
    <row r="123" customFormat="false" ht="12.95" hidden="false" customHeight="true" outlineLevel="0" collapsed="false">
      <c r="A123" s="212"/>
      <c r="B123" s="122"/>
      <c r="C123" s="252" t="s">
        <v>126</v>
      </c>
      <c r="D123" s="122"/>
      <c r="E123" s="212"/>
      <c r="F123" s="232"/>
      <c r="G123" s="232"/>
      <c r="H123" s="151"/>
      <c r="I123" s="147"/>
      <c r="J123" s="148"/>
      <c r="K123" s="162"/>
      <c r="L123" s="163"/>
      <c r="M123" s="142"/>
      <c r="N123" s="164"/>
      <c r="O123" s="165"/>
      <c r="P123" s="165"/>
      <c r="Q123" s="165"/>
      <c r="R123" s="184"/>
      <c r="S123" s="149"/>
      <c r="T123" s="145"/>
      <c r="U123" s="185"/>
      <c r="V123" s="145"/>
      <c r="W123" s="183"/>
      <c r="X123" s="142"/>
      <c r="Y123" s="151"/>
    </row>
    <row r="124" customFormat="false" ht="12.95" hidden="false" customHeight="true" outlineLevel="0" collapsed="false">
      <c r="A124" s="137"/>
      <c r="B124" s="215" t="s">
        <v>127</v>
      </c>
      <c r="C124" s="133" t="s">
        <v>128</v>
      </c>
      <c r="D124" s="223" t="n">
        <v>1</v>
      </c>
      <c r="E124" s="224" t="s">
        <v>106</v>
      </c>
      <c r="F124" s="237"/>
      <c r="G124" s="237" t="n">
        <f aca="false">D124*F124</f>
        <v>0</v>
      </c>
      <c r="H124" s="182"/>
      <c r="I124" s="147"/>
      <c r="J124" s="148"/>
      <c r="K124" s="159"/>
      <c r="L124" s="153"/>
      <c r="M124" s="152"/>
      <c r="N124" s="154"/>
      <c r="O124" s="155"/>
      <c r="P124" s="155"/>
      <c r="Q124" s="155"/>
      <c r="R124" s="154"/>
      <c r="S124" s="157"/>
      <c r="T124" s="155"/>
      <c r="U124" s="158"/>
      <c r="V124" s="155"/>
      <c r="W124" s="156"/>
      <c r="X124" s="152"/>
      <c r="Y124" s="169"/>
    </row>
    <row r="125" customFormat="false" ht="12.95" hidden="false" customHeight="true" outlineLevel="0" collapsed="false">
      <c r="A125" s="212"/>
      <c r="B125" s="122"/>
      <c r="C125" s="252" t="s">
        <v>129</v>
      </c>
      <c r="D125" s="122"/>
      <c r="E125" s="212"/>
      <c r="F125" s="232"/>
      <c r="G125" s="232"/>
      <c r="H125" s="151"/>
      <c r="I125" s="147"/>
      <c r="J125" s="148"/>
      <c r="K125" s="162"/>
      <c r="L125" s="163"/>
      <c r="M125" s="142"/>
      <c r="N125" s="144"/>
      <c r="O125" s="145"/>
      <c r="P125" s="146"/>
      <c r="Q125" s="145"/>
      <c r="R125" s="184"/>
      <c r="S125" s="149"/>
      <c r="T125" s="145"/>
      <c r="U125" s="185"/>
      <c r="V125" s="145"/>
      <c r="W125" s="183"/>
      <c r="X125" s="142"/>
      <c r="Y125" s="151"/>
    </row>
    <row r="126" customFormat="false" ht="12.95" hidden="false" customHeight="true" outlineLevel="0" collapsed="false">
      <c r="A126" s="137"/>
      <c r="B126" s="215" t="s">
        <v>127</v>
      </c>
      <c r="C126" s="133" t="s">
        <v>130</v>
      </c>
      <c r="D126" s="223" t="n">
        <v>1</v>
      </c>
      <c r="E126" s="224" t="s">
        <v>106</v>
      </c>
      <c r="F126" s="237"/>
      <c r="G126" s="237" t="n">
        <f aca="false">D126*F126</f>
        <v>0</v>
      </c>
      <c r="H126" s="182"/>
      <c r="I126" s="147"/>
      <c r="J126" s="148"/>
      <c r="K126" s="159"/>
      <c r="L126" s="153"/>
      <c r="M126" s="152"/>
      <c r="N126" s="154"/>
      <c r="O126" s="155"/>
      <c r="P126" s="156"/>
      <c r="Q126" s="254"/>
      <c r="R126" s="154"/>
      <c r="S126" s="157"/>
      <c r="T126" s="155"/>
      <c r="U126" s="158"/>
      <c r="V126" s="155"/>
      <c r="W126" s="156"/>
      <c r="X126" s="152"/>
      <c r="Y126" s="169"/>
    </row>
    <row r="127" customFormat="false" ht="12.95" hidden="false" customHeight="true" outlineLevel="0" collapsed="false">
      <c r="A127" s="212"/>
      <c r="B127" s="203"/>
      <c r="C127" s="127"/>
      <c r="D127" s="203"/>
      <c r="E127" s="124"/>
      <c r="F127" s="232"/>
      <c r="G127" s="232"/>
      <c r="H127" s="151"/>
      <c r="I127" s="147"/>
      <c r="J127" s="148"/>
      <c r="K127" s="162"/>
      <c r="L127" s="163"/>
      <c r="M127" s="142"/>
      <c r="N127" s="144"/>
      <c r="O127" s="145"/>
      <c r="P127" s="146"/>
      <c r="Q127" s="145"/>
      <c r="R127" s="184"/>
      <c r="S127" s="149"/>
      <c r="T127" s="145"/>
      <c r="U127" s="185"/>
      <c r="V127" s="145"/>
      <c r="W127" s="183"/>
      <c r="X127" s="142"/>
      <c r="Y127" s="151"/>
    </row>
    <row r="128" customFormat="false" ht="12.95" hidden="false" customHeight="true" outlineLevel="0" collapsed="false">
      <c r="A128" s="137"/>
      <c r="B128" s="251" t="s">
        <v>131</v>
      </c>
      <c r="C128" s="255" t="s">
        <v>125</v>
      </c>
      <c r="D128" s="256" t="n">
        <v>262</v>
      </c>
      <c r="E128" s="257" t="s">
        <v>94</v>
      </c>
      <c r="F128" s="237"/>
      <c r="G128" s="237" t="n">
        <f aca="false">D128*F128</f>
        <v>0</v>
      </c>
      <c r="H128" s="182"/>
      <c r="I128" s="147"/>
      <c r="J128" s="148"/>
      <c r="K128" s="159"/>
      <c r="L128" s="153"/>
      <c r="M128" s="152"/>
      <c r="N128" s="154"/>
      <c r="O128" s="155"/>
      <c r="P128" s="156"/>
      <c r="Q128" s="155"/>
      <c r="R128" s="154"/>
      <c r="S128" s="157"/>
      <c r="T128" s="155"/>
      <c r="U128" s="158"/>
      <c r="V128" s="155"/>
      <c r="W128" s="156"/>
      <c r="X128" s="152"/>
      <c r="Y128" s="169"/>
    </row>
    <row r="129" customFormat="false" ht="12.95" hidden="false" customHeight="true" outlineLevel="0" collapsed="false">
      <c r="A129" s="212"/>
      <c r="B129" s="203"/>
      <c r="C129" s="127"/>
      <c r="D129" s="122"/>
      <c r="E129" s="124"/>
      <c r="F129" s="232"/>
      <c r="G129" s="232"/>
      <c r="H129" s="179"/>
      <c r="I129" s="147"/>
      <c r="J129" s="148"/>
      <c r="K129" s="162"/>
      <c r="L129" s="163"/>
      <c r="M129" s="142"/>
      <c r="N129" s="144"/>
      <c r="O129" s="145"/>
      <c r="P129" s="146"/>
      <c r="Q129" s="145"/>
      <c r="R129" s="184"/>
      <c r="S129" s="149"/>
      <c r="T129" s="145"/>
      <c r="U129" s="185"/>
      <c r="V129" s="145"/>
      <c r="W129" s="183"/>
      <c r="X129" s="142"/>
      <c r="Y129" s="151"/>
    </row>
    <row r="130" customFormat="false" ht="12.95" hidden="false" customHeight="true" outlineLevel="0" collapsed="false">
      <c r="A130" s="137"/>
      <c r="B130" s="133"/>
      <c r="C130" s="132"/>
      <c r="D130" s="223"/>
      <c r="E130" s="134"/>
      <c r="F130" s="237"/>
      <c r="G130" s="237" t="n">
        <f aca="false">D130*F130</f>
        <v>0</v>
      </c>
      <c r="H130" s="181"/>
      <c r="I130" s="147"/>
      <c r="J130" s="148"/>
      <c r="K130" s="159"/>
      <c r="L130" s="153"/>
      <c r="M130" s="152"/>
      <c r="N130" s="154"/>
      <c r="O130" s="155"/>
      <c r="P130" s="156"/>
      <c r="Q130" s="155"/>
      <c r="R130" s="154"/>
      <c r="S130" s="157"/>
      <c r="T130" s="155"/>
      <c r="U130" s="158"/>
      <c r="V130" s="155"/>
      <c r="W130" s="156"/>
      <c r="X130" s="152"/>
      <c r="Y130" s="169"/>
    </row>
    <row r="131" customFormat="false" ht="12.95" hidden="false" customHeight="true" outlineLevel="0" collapsed="false">
      <c r="A131" s="212"/>
      <c r="B131" s="203"/>
      <c r="C131" s="127"/>
      <c r="D131" s="122"/>
      <c r="E131" s="124"/>
      <c r="F131" s="232"/>
      <c r="G131" s="232"/>
      <c r="H131" s="179"/>
      <c r="I131" s="147"/>
      <c r="J131" s="148"/>
      <c r="K131" s="162"/>
      <c r="L131" s="163"/>
      <c r="M131" s="142"/>
      <c r="N131" s="144"/>
      <c r="O131" s="145"/>
      <c r="P131" s="146"/>
      <c r="Q131" s="145"/>
      <c r="R131" s="184"/>
      <c r="S131" s="149"/>
      <c r="T131" s="145"/>
      <c r="U131" s="185"/>
      <c r="V131" s="145"/>
      <c r="W131" s="183"/>
      <c r="X131" s="142"/>
      <c r="Y131" s="151"/>
    </row>
    <row r="132" customFormat="false" ht="12.95" hidden="false" customHeight="true" outlineLevel="0" collapsed="false">
      <c r="A132" s="137"/>
      <c r="B132" s="133" t="s">
        <v>111</v>
      </c>
      <c r="C132" s="132"/>
      <c r="D132" s="223"/>
      <c r="E132" s="134"/>
      <c r="F132" s="237"/>
      <c r="G132" s="237" t="n">
        <f aca="false">D132*F132</f>
        <v>0</v>
      </c>
      <c r="H132" s="181"/>
      <c r="I132" s="147"/>
      <c r="J132" s="148"/>
      <c r="K132" s="159"/>
      <c r="L132" s="153"/>
      <c r="M132" s="152"/>
      <c r="N132" s="154"/>
      <c r="O132" s="155"/>
      <c r="P132" s="156"/>
      <c r="Q132" s="155"/>
      <c r="R132" s="154"/>
      <c r="S132" s="157"/>
      <c r="T132" s="155"/>
      <c r="U132" s="158"/>
      <c r="V132" s="155"/>
      <c r="W132" s="156"/>
      <c r="X132" s="152"/>
      <c r="Y132" s="169"/>
    </row>
    <row r="133" customFormat="false" ht="12.95" hidden="false" customHeight="true" outlineLevel="0" collapsed="false">
      <c r="A133" s="209"/>
      <c r="B133" s="162"/>
      <c r="C133" s="162"/>
      <c r="D133" s="162"/>
      <c r="E133" s="209"/>
      <c r="F133" s="232"/>
      <c r="G133" s="232"/>
      <c r="H133" s="179"/>
      <c r="I133" s="147"/>
      <c r="J133" s="148"/>
      <c r="K133" s="162"/>
      <c r="L133" s="163"/>
      <c r="M133" s="142"/>
      <c r="N133" s="144"/>
      <c r="O133" s="145"/>
      <c r="P133" s="145"/>
      <c r="Q133" s="145"/>
      <c r="R133" s="184"/>
      <c r="S133" s="149"/>
      <c r="T133" s="145"/>
      <c r="U133" s="185"/>
      <c r="V133" s="145"/>
      <c r="W133" s="183"/>
      <c r="X133" s="142"/>
      <c r="Y133" s="151"/>
    </row>
    <row r="134" customFormat="false" ht="12.95" hidden="false" customHeight="true" outlineLevel="0" collapsed="false">
      <c r="A134" s="159"/>
      <c r="B134" s="204" t="s">
        <v>112</v>
      </c>
      <c r="C134" s="152"/>
      <c r="D134" s="172" t="n">
        <v>9.5</v>
      </c>
      <c r="E134" s="247" t="s">
        <v>113</v>
      </c>
      <c r="F134" s="237"/>
      <c r="G134" s="237" t="n">
        <f aca="false">D134*F134</f>
        <v>0</v>
      </c>
      <c r="H134" s="181"/>
      <c r="I134" s="147"/>
      <c r="J134" s="148"/>
      <c r="K134" s="159"/>
      <c r="L134" s="153"/>
      <c r="M134" s="152"/>
      <c r="N134" s="154"/>
      <c r="O134" s="155"/>
      <c r="P134" s="155"/>
      <c r="Q134" s="155"/>
      <c r="R134" s="154"/>
      <c r="S134" s="157"/>
      <c r="T134" s="155"/>
      <c r="U134" s="158"/>
      <c r="V134" s="155"/>
      <c r="W134" s="156"/>
      <c r="X134" s="152"/>
      <c r="Y134" s="169"/>
    </row>
    <row r="135" customFormat="false" ht="12.95" hidden="false" customHeight="true" outlineLevel="0" collapsed="false">
      <c r="A135" s="212"/>
      <c r="B135" s="122"/>
      <c r="C135" s="122"/>
      <c r="D135" s="122"/>
      <c r="E135" s="212"/>
      <c r="F135" s="232"/>
      <c r="G135" s="232"/>
      <c r="H135" s="179"/>
      <c r="I135" s="147"/>
      <c r="J135" s="148"/>
      <c r="K135" s="162"/>
      <c r="L135" s="163"/>
      <c r="M135" s="142"/>
      <c r="N135" s="144"/>
      <c r="O135" s="145"/>
      <c r="P135" s="145"/>
      <c r="Q135" s="145"/>
      <c r="R135" s="184"/>
      <c r="S135" s="149"/>
      <c r="T135" s="145"/>
      <c r="U135" s="185"/>
      <c r="V135" s="145"/>
      <c r="W135" s="183"/>
      <c r="X135" s="142"/>
      <c r="Y135" s="151"/>
    </row>
    <row r="136" customFormat="false" ht="12.95" hidden="false" customHeight="true" outlineLevel="0" collapsed="false">
      <c r="A136" s="137"/>
      <c r="B136" s="215" t="s">
        <v>114</v>
      </c>
      <c r="C136" s="133"/>
      <c r="D136" s="223" t="n">
        <v>12285</v>
      </c>
      <c r="E136" s="224" t="s">
        <v>115</v>
      </c>
      <c r="F136" s="237"/>
      <c r="G136" s="237" t="n">
        <f aca="false">D136*F136</f>
        <v>0</v>
      </c>
      <c r="H136" s="181"/>
      <c r="I136" s="147"/>
      <c r="J136" s="148"/>
      <c r="K136" s="159"/>
      <c r="L136" s="153"/>
      <c r="M136" s="152"/>
      <c r="N136" s="154"/>
      <c r="O136" s="155"/>
      <c r="P136" s="155"/>
      <c r="Q136" s="155"/>
      <c r="R136" s="154"/>
      <c r="S136" s="157"/>
      <c r="T136" s="155"/>
      <c r="U136" s="158"/>
      <c r="V136" s="155"/>
      <c r="W136" s="156"/>
      <c r="X136" s="152"/>
      <c r="Y136" s="169"/>
    </row>
    <row r="137" customFormat="false" ht="12.95" hidden="false" customHeight="true" outlineLevel="0" collapsed="false">
      <c r="A137" s="212"/>
      <c r="B137" s="122"/>
      <c r="C137" s="122"/>
      <c r="D137" s="122"/>
      <c r="E137" s="212"/>
      <c r="F137" s="232"/>
      <c r="G137" s="232"/>
      <c r="H137" s="179"/>
      <c r="I137" s="147"/>
      <c r="J137" s="148"/>
      <c r="K137" s="162"/>
      <c r="L137" s="163"/>
      <c r="M137" s="142"/>
      <c r="N137" s="164"/>
      <c r="O137" s="145"/>
      <c r="P137" s="165"/>
      <c r="Q137" s="165"/>
      <c r="R137" s="184"/>
      <c r="S137" s="149"/>
      <c r="T137" s="145"/>
      <c r="U137" s="185"/>
      <c r="V137" s="145"/>
      <c r="W137" s="183"/>
      <c r="X137" s="142"/>
      <c r="Y137" s="151"/>
    </row>
    <row r="138" customFormat="false" ht="12.95" hidden="false" customHeight="true" outlineLevel="0" collapsed="false">
      <c r="A138" s="137"/>
      <c r="B138" s="249" t="s">
        <v>116</v>
      </c>
      <c r="C138" s="133"/>
      <c r="D138" s="223"/>
      <c r="E138" s="137"/>
      <c r="F138" s="237"/>
      <c r="G138" s="237"/>
      <c r="H138" s="181"/>
      <c r="I138" s="147"/>
      <c r="J138" s="148"/>
      <c r="K138" s="159"/>
      <c r="L138" s="153"/>
      <c r="M138" s="152"/>
      <c r="N138" s="154"/>
      <c r="O138" s="155"/>
      <c r="P138" s="155"/>
      <c r="Q138" s="155"/>
      <c r="R138" s="154"/>
      <c r="S138" s="157"/>
      <c r="T138" s="155"/>
      <c r="U138" s="158"/>
      <c r="V138" s="155"/>
      <c r="W138" s="156"/>
      <c r="X138" s="152"/>
      <c r="Y138" s="169"/>
    </row>
    <row r="139" customFormat="false" ht="12.95" hidden="false" customHeight="true" outlineLevel="0" collapsed="false">
      <c r="A139" s="209"/>
      <c r="B139" s="162"/>
      <c r="C139" s="162"/>
      <c r="D139" s="162"/>
      <c r="E139" s="209"/>
      <c r="F139" s="232"/>
      <c r="G139" s="232"/>
      <c r="H139" s="250" t="s">
        <v>51</v>
      </c>
      <c r="I139" s="147"/>
      <c r="J139" s="148"/>
      <c r="K139" s="162"/>
      <c r="L139" s="163"/>
      <c r="M139" s="142"/>
      <c r="N139" s="164"/>
      <c r="O139" s="165"/>
      <c r="P139" s="165"/>
      <c r="Q139" s="165"/>
      <c r="R139" s="184"/>
      <c r="S139" s="149"/>
      <c r="T139" s="145"/>
      <c r="U139" s="185"/>
      <c r="V139" s="145"/>
      <c r="W139" s="183"/>
      <c r="X139" s="142"/>
      <c r="Y139" s="151"/>
    </row>
    <row r="140" customFormat="false" ht="12.95" hidden="false" customHeight="true" outlineLevel="0" collapsed="false">
      <c r="A140" s="159"/>
      <c r="B140" s="215" t="s">
        <v>112</v>
      </c>
      <c r="C140" s="152"/>
      <c r="D140" s="172" t="n">
        <v>9.5</v>
      </c>
      <c r="E140" s="247" t="s">
        <v>113</v>
      </c>
      <c r="F140" s="237"/>
      <c r="G140" s="237" t="n">
        <f aca="false">D140*F140</f>
        <v>0</v>
      </c>
      <c r="H140" s="181" t="n">
        <f aca="false">G140</f>
        <v>0</v>
      </c>
      <c r="I140" s="147"/>
      <c r="J140" s="148"/>
      <c r="K140" s="159"/>
      <c r="L140" s="153"/>
      <c r="M140" s="152"/>
      <c r="N140" s="154"/>
      <c r="O140" s="155"/>
      <c r="P140" s="155"/>
      <c r="Q140" s="155"/>
      <c r="R140" s="154"/>
      <c r="S140" s="157"/>
      <c r="T140" s="155"/>
      <c r="U140" s="158"/>
      <c r="V140" s="155"/>
      <c r="W140" s="156"/>
      <c r="X140" s="152"/>
      <c r="Y140" s="169"/>
    </row>
    <row r="141" customFormat="false" ht="12.95" hidden="false" customHeight="true" outlineLevel="0" collapsed="false">
      <c r="A141" s="209"/>
      <c r="B141" s="162"/>
      <c r="C141" s="162"/>
      <c r="D141" s="162"/>
      <c r="E141" s="209"/>
      <c r="F141" s="232"/>
      <c r="G141" s="232"/>
      <c r="H141" s="250" t="s">
        <v>51</v>
      </c>
      <c r="I141" s="147"/>
      <c r="J141" s="148"/>
      <c r="K141" s="162"/>
      <c r="L141" s="163"/>
      <c r="M141" s="142"/>
      <c r="N141" s="144"/>
      <c r="O141" s="145"/>
      <c r="P141" s="145"/>
      <c r="Q141" s="145"/>
      <c r="R141" s="184"/>
      <c r="S141" s="149"/>
      <c r="T141" s="145"/>
      <c r="U141" s="185"/>
      <c r="V141" s="145"/>
      <c r="W141" s="183"/>
      <c r="X141" s="142"/>
      <c r="Y141" s="151"/>
    </row>
    <row r="142" customFormat="false" ht="12.95" hidden="false" customHeight="true" outlineLevel="0" collapsed="false">
      <c r="A142" s="159"/>
      <c r="B142" s="204" t="s">
        <v>114</v>
      </c>
      <c r="C142" s="152"/>
      <c r="D142" s="172" t="n">
        <v>12285</v>
      </c>
      <c r="E142" s="247" t="s">
        <v>115</v>
      </c>
      <c r="F142" s="237"/>
      <c r="G142" s="237" t="n">
        <f aca="false">D142*F142</f>
        <v>0</v>
      </c>
      <c r="H142" s="258" t="n">
        <f aca="false">G142</f>
        <v>0</v>
      </c>
      <c r="I142" s="147"/>
      <c r="J142" s="148"/>
      <c r="K142" s="159"/>
      <c r="L142" s="153"/>
      <c r="M142" s="152"/>
      <c r="N142" s="154"/>
      <c r="O142" s="155"/>
      <c r="P142" s="155"/>
      <c r="Q142" s="155"/>
      <c r="R142" s="154"/>
      <c r="S142" s="157"/>
      <c r="T142" s="155"/>
      <c r="U142" s="158"/>
      <c r="V142" s="155"/>
      <c r="W142" s="156"/>
      <c r="X142" s="152"/>
      <c r="Y142" s="169"/>
    </row>
    <row r="143" customFormat="false" ht="12.95" hidden="false" customHeight="true" outlineLevel="0" collapsed="false">
      <c r="A143" s="230"/>
      <c r="B143" s="231"/>
      <c r="C143" s="231"/>
      <c r="D143" s="231"/>
      <c r="E143" s="230"/>
      <c r="F143" s="232"/>
      <c r="G143" s="232"/>
      <c r="H143" s="179"/>
      <c r="I143" s="147"/>
      <c r="J143" s="148"/>
      <c r="K143" s="162"/>
      <c r="L143" s="163"/>
      <c r="M143" s="142"/>
      <c r="N143" s="164"/>
      <c r="O143" s="165"/>
      <c r="P143" s="165"/>
      <c r="Q143" s="165"/>
      <c r="R143" s="184"/>
      <c r="S143" s="149"/>
      <c r="T143" s="145"/>
      <c r="U143" s="185"/>
      <c r="V143" s="145"/>
      <c r="W143" s="183"/>
      <c r="X143" s="142"/>
      <c r="Y143" s="151"/>
    </row>
    <row r="144" customFormat="false" ht="12.95" hidden="false" customHeight="true" outlineLevel="0" collapsed="false">
      <c r="A144" s="236"/>
      <c r="B144" s="239"/>
      <c r="C144" s="235"/>
      <c r="D144" s="244"/>
      <c r="E144" s="236"/>
      <c r="F144" s="237"/>
      <c r="G144" s="237" t="n">
        <f aca="false">D144*F144</f>
        <v>0</v>
      </c>
      <c r="H144" s="181"/>
      <c r="I144" s="147"/>
      <c r="J144" s="148"/>
      <c r="K144" s="159"/>
      <c r="L144" s="153"/>
      <c r="M144" s="152"/>
      <c r="N144" s="154"/>
      <c r="O144" s="155"/>
      <c r="P144" s="155"/>
      <c r="Q144" s="155"/>
      <c r="R144" s="154"/>
      <c r="S144" s="157"/>
      <c r="T144" s="155"/>
      <c r="U144" s="158"/>
      <c r="V144" s="155"/>
      <c r="W144" s="156"/>
      <c r="X144" s="152"/>
      <c r="Y144" s="169"/>
    </row>
    <row r="145" customFormat="false" ht="12.95" hidden="false" customHeight="true" outlineLevel="0" collapsed="false">
      <c r="A145" s="230"/>
      <c r="B145" s="231"/>
      <c r="C145" s="231"/>
      <c r="D145" s="231"/>
      <c r="E145" s="230"/>
      <c r="F145" s="232"/>
      <c r="G145" s="232"/>
      <c r="H145" s="250" t="s">
        <v>51</v>
      </c>
      <c r="I145" s="147"/>
      <c r="J145" s="148"/>
      <c r="K145" s="162"/>
      <c r="L145" s="163"/>
      <c r="M145" s="142"/>
      <c r="N145" s="164"/>
      <c r="O145" s="165"/>
      <c r="P145" s="165"/>
      <c r="Q145" s="165"/>
      <c r="R145" s="184"/>
      <c r="S145" s="149"/>
      <c r="T145" s="145"/>
      <c r="U145" s="185"/>
      <c r="V145" s="145"/>
      <c r="W145" s="183"/>
      <c r="X145" s="142"/>
      <c r="Y145" s="151"/>
    </row>
    <row r="146" customFormat="false" ht="12.95" hidden="false" customHeight="true" outlineLevel="0" collapsed="false">
      <c r="A146" s="236"/>
      <c r="B146" s="242" t="s">
        <v>90</v>
      </c>
      <c r="C146" s="235"/>
      <c r="D146" s="244"/>
      <c r="E146" s="236"/>
      <c r="F146" s="237"/>
      <c r="G146" s="237" t="n">
        <f aca="false">SUM(G115:G144)</f>
        <v>0</v>
      </c>
      <c r="H146" s="181" t="n">
        <f aca="false">SUM(H137:H144)</f>
        <v>0</v>
      </c>
      <c r="I146" s="147"/>
      <c r="J146" s="148"/>
      <c r="K146" s="159"/>
      <c r="L146" s="153"/>
      <c r="M146" s="152"/>
      <c r="N146" s="154"/>
      <c r="O146" s="155"/>
      <c r="P146" s="155"/>
      <c r="Q146" s="155"/>
      <c r="R146" s="154"/>
      <c r="S146" s="157"/>
      <c r="T146" s="155"/>
      <c r="U146" s="158"/>
      <c r="V146" s="155"/>
      <c r="W146" s="156"/>
      <c r="X146" s="152"/>
      <c r="Y146" s="169"/>
    </row>
    <row r="147" customFormat="false" ht="12.95" hidden="false" customHeight="true" outlineLevel="0" collapsed="false">
      <c r="A147" s="209"/>
      <c r="B147" s="162"/>
      <c r="C147" s="162"/>
      <c r="D147" s="162"/>
      <c r="E147" s="209"/>
      <c r="F147" s="232"/>
      <c r="G147" s="232"/>
      <c r="H147" s="179"/>
      <c r="I147" s="147"/>
      <c r="J147" s="148"/>
      <c r="K147" s="162"/>
      <c r="L147" s="163"/>
      <c r="M147" s="142"/>
      <c r="N147" s="144"/>
      <c r="O147" s="145"/>
      <c r="P147" s="145"/>
      <c r="Q147" s="145"/>
      <c r="R147" s="184"/>
      <c r="S147" s="149"/>
      <c r="T147" s="145"/>
      <c r="U147" s="185"/>
      <c r="V147" s="145"/>
      <c r="W147" s="183"/>
      <c r="X147" s="142"/>
      <c r="Y147" s="151"/>
    </row>
    <row r="148" customFormat="false" ht="12.95" hidden="false" customHeight="true" outlineLevel="0" collapsed="false">
      <c r="A148" s="159" t="s">
        <v>132</v>
      </c>
      <c r="B148" s="215" t="s">
        <v>75</v>
      </c>
      <c r="C148" s="152"/>
      <c r="D148" s="172"/>
      <c r="E148" s="159"/>
      <c r="F148" s="237"/>
      <c r="G148" s="237"/>
      <c r="H148" s="181"/>
      <c r="I148" s="147"/>
      <c r="J148" s="148"/>
      <c r="K148" s="159"/>
      <c r="L148" s="153"/>
      <c r="M148" s="152"/>
      <c r="N148" s="154"/>
      <c r="O148" s="155"/>
      <c r="P148" s="155"/>
      <c r="Q148" s="155"/>
      <c r="R148" s="154"/>
      <c r="S148" s="157"/>
      <c r="T148" s="155"/>
      <c r="U148" s="158"/>
      <c r="V148" s="155"/>
      <c r="W148" s="156"/>
      <c r="X148" s="152"/>
      <c r="Y148" s="169"/>
    </row>
    <row r="149" customFormat="false" ht="12.95" hidden="false" customHeight="true" outlineLevel="0" collapsed="false">
      <c r="A149" s="230"/>
      <c r="B149" s="231"/>
      <c r="C149" s="231"/>
      <c r="D149" s="231"/>
      <c r="E149" s="230"/>
      <c r="F149" s="232"/>
      <c r="G149" s="232"/>
      <c r="H149" s="179"/>
      <c r="I149" s="147"/>
      <c r="J149" s="148"/>
      <c r="K149" s="162"/>
      <c r="L149" s="163"/>
      <c r="M149" s="142"/>
      <c r="N149" s="144"/>
      <c r="O149" s="145"/>
      <c r="P149" s="145"/>
      <c r="Q149" s="145"/>
      <c r="R149" s="184"/>
      <c r="S149" s="149"/>
      <c r="T149" s="145"/>
      <c r="U149" s="185"/>
      <c r="V149" s="145"/>
      <c r="W149" s="183"/>
      <c r="X149" s="142"/>
      <c r="Y149" s="151"/>
    </row>
    <row r="150" customFormat="false" ht="12.95" hidden="false" customHeight="true" outlineLevel="0" collapsed="false">
      <c r="A150" s="159"/>
      <c r="B150" s="239"/>
      <c r="C150" s="235"/>
      <c r="D150" s="244"/>
      <c r="E150" s="236"/>
      <c r="F150" s="237"/>
      <c r="G150" s="237"/>
      <c r="H150" s="181"/>
      <c r="I150" s="147"/>
      <c r="J150" s="148"/>
      <c r="K150" s="159"/>
      <c r="L150" s="153"/>
      <c r="M150" s="152"/>
      <c r="N150" s="154"/>
      <c r="O150" s="155"/>
      <c r="P150" s="155"/>
      <c r="Q150" s="155"/>
      <c r="R150" s="154"/>
      <c r="S150" s="157"/>
      <c r="T150" s="155"/>
      <c r="U150" s="158"/>
      <c r="V150" s="155"/>
      <c r="W150" s="156"/>
      <c r="X150" s="152"/>
      <c r="Y150" s="169"/>
    </row>
    <row r="151" customFormat="false" ht="12.95" hidden="false" customHeight="true" outlineLevel="0" collapsed="false">
      <c r="A151" s="230"/>
      <c r="B151" s="231"/>
      <c r="C151" s="231"/>
      <c r="D151" s="231"/>
      <c r="E151" s="230"/>
      <c r="F151" s="232"/>
      <c r="G151" s="232"/>
      <c r="H151" s="179"/>
      <c r="I151" s="147"/>
      <c r="J151" s="148"/>
      <c r="K151" s="162"/>
      <c r="L151" s="163"/>
      <c r="M151" s="142"/>
      <c r="N151" s="164"/>
      <c r="O151" s="165"/>
      <c r="P151" s="165"/>
      <c r="Q151" s="165"/>
      <c r="R151" s="184"/>
      <c r="S151" s="149"/>
      <c r="T151" s="145"/>
      <c r="U151" s="185"/>
      <c r="V151" s="145"/>
      <c r="W151" s="183"/>
      <c r="X151" s="142"/>
      <c r="Y151" s="151"/>
    </row>
    <row r="152" customFormat="false" ht="12.95" hidden="false" customHeight="true" outlineLevel="0" collapsed="false">
      <c r="A152" s="236"/>
      <c r="B152" s="242" t="s">
        <v>133</v>
      </c>
      <c r="C152" s="235" t="s">
        <v>134</v>
      </c>
      <c r="D152" s="244" t="n">
        <v>1</v>
      </c>
      <c r="E152" s="245" t="s">
        <v>122</v>
      </c>
      <c r="F152" s="237"/>
      <c r="G152" s="237" t="n">
        <f aca="false">D152*F152</f>
        <v>0</v>
      </c>
      <c r="H152" s="181"/>
      <c r="I152" s="147"/>
      <c r="J152" s="148"/>
      <c r="K152" s="159"/>
      <c r="L152" s="153"/>
      <c r="M152" s="152"/>
      <c r="N152" s="154"/>
      <c r="O152" s="155"/>
      <c r="P152" s="155"/>
      <c r="Q152" s="155"/>
      <c r="R152" s="154"/>
      <c r="S152" s="157"/>
      <c r="T152" s="155"/>
      <c r="U152" s="158"/>
      <c r="V152" s="155"/>
      <c r="W152" s="156"/>
      <c r="X152" s="152"/>
      <c r="Y152" s="169"/>
    </row>
    <row r="153" customFormat="false" ht="12.95" hidden="false" customHeight="true" outlineLevel="0" collapsed="false">
      <c r="A153" s="230"/>
      <c r="B153" s="231"/>
      <c r="C153" s="231"/>
      <c r="D153" s="231"/>
      <c r="E153" s="230"/>
      <c r="F153" s="232"/>
      <c r="G153" s="232"/>
      <c r="H153" s="179"/>
      <c r="I153" s="147"/>
      <c r="J153" s="148"/>
      <c r="K153" s="162"/>
      <c r="L153" s="163"/>
      <c r="M153" s="142"/>
      <c r="N153" s="144"/>
      <c r="O153" s="145"/>
      <c r="P153" s="145"/>
      <c r="Q153" s="145"/>
      <c r="R153" s="184"/>
      <c r="S153" s="149"/>
      <c r="T153" s="145"/>
      <c r="U153" s="185"/>
      <c r="V153" s="145"/>
      <c r="W153" s="183"/>
      <c r="X153" s="142"/>
      <c r="Y153" s="151"/>
    </row>
    <row r="154" customFormat="false" ht="12.95" hidden="false" customHeight="true" outlineLevel="0" collapsed="false">
      <c r="A154" s="236"/>
      <c r="B154" s="242" t="s">
        <v>135</v>
      </c>
      <c r="C154" s="235" t="s">
        <v>136</v>
      </c>
      <c r="D154" s="244" t="n">
        <v>1</v>
      </c>
      <c r="E154" s="245" t="s">
        <v>122</v>
      </c>
      <c r="F154" s="237"/>
      <c r="G154" s="237" t="n">
        <f aca="false">D154*F154</f>
        <v>0</v>
      </c>
      <c r="H154" s="181"/>
      <c r="I154" s="147"/>
      <c r="J154" s="148"/>
      <c r="K154" s="159"/>
      <c r="L154" s="153"/>
      <c r="M154" s="152"/>
      <c r="N154" s="154"/>
      <c r="O154" s="155"/>
      <c r="P154" s="155"/>
      <c r="Q154" s="155"/>
      <c r="R154" s="154"/>
      <c r="S154" s="157"/>
      <c r="T154" s="155"/>
      <c r="U154" s="158"/>
      <c r="V154" s="155"/>
      <c r="W154" s="156"/>
      <c r="X154" s="152"/>
      <c r="Y154" s="169"/>
    </row>
    <row r="155" customFormat="false" ht="12.95" hidden="false" customHeight="true" outlineLevel="0" collapsed="false">
      <c r="A155" s="230"/>
      <c r="B155" s="231"/>
      <c r="C155" s="231"/>
      <c r="D155" s="231"/>
      <c r="E155" s="230"/>
      <c r="F155" s="232"/>
      <c r="G155" s="232"/>
      <c r="H155" s="179"/>
      <c r="I155" s="147"/>
      <c r="J155" s="148"/>
      <c r="K155" s="162"/>
      <c r="L155" s="163"/>
      <c r="M155" s="142"/>
      <c r="N155" s="164"/>
      <c r="O155" s="165"/>
      <c r="P155" s="165"/>
      <c r="Q155" s="165"/>
      <c r="R155" s="184"/>
      <c r="S155" s="149"/>
      <c r="T155" s="145"/>
      <c r="U155" s="185"/>
      <c r="V155" s="145"/>
      <c r="W155" s="183"/>
      <c r="X155" s="142"/>
      <c r="Y155" s="151"/>
    </row>
    <row r="156" customFormat="false" ht="12.95" hidden="false" customHeight="true" outlineLevel="0" collapsed="false">
      <c r="A156" s="236"/>
      <c r="B156" s="242" t="s">
        <v>137</v>
      </c>
      <c r="C156" s="235" t="s">
        <v>138</v>
      </c>
      <c r="D156" s="244" t="n">
        <v>1</v>
      </c>
      <c r="E156" s="245" t="s">
        <v>122</v>
      </c>
      <c r="F156" s="237"/>
      <c r="G156" s="237" t="n">
        <f aca="false">D156*F156</f>
        <v>0</v>
      </c>
      <c r="H156" s="181"/>
      <c r="I156" s="147"/>
      <c r="J156" s="148"/>
      <c r="K156" s="159"/>
      <c r="L156" s="153"/>
      <c r="M156" s="152"/>
      <c r="N156" s="154"/>
      <c r="O156" s="155"/>
      <c r="P156" s="155"/>
      <c r="Q156" s="155"/>
      <c r="R156" s="154"/>
      <c r="S156" s="157"/>
      <c r="T156" s="155"/>
      <c r="U156" s="158"/>
      <c r="V156" s="155"/>
      <c r="W156" s="156"/>
      <c r="X156" s="152"/>
      <c r="Y156" s="169"/>
    </row>
    <row r="157" customFormat="false" ht="12.95" hidden="false" customHeight="true" outlineLevel="0" collapsed="false">
      <c r="A157" s="209"/>
      <c r="B157" s="162"/>
      <c r="C157" s="162"/>
      <c r="D157" s="162"/>
      <c r="E157" s="209"/>
      <c r="F157" s="232"/>
      <c r="G157" s="232"/>
      <c r="H157" s="179"/>
      <c r="I157" s="147"/>
      <c r="J157" s="148"/>
      <c r="K157" s="162"/>
      <c r="L157" s="163"/>
      <c r="M157" s="142"/>
      <c r="N157" s="144"/>
      <c r="O157" s="145"/>
      <c r="P157" s="145"/>
      <c r="Q157" s="145"/>
      <c r="R157" s="184"/>
      <c r="S157" s="149"/>
      <c r="T157" s="145"/>
      <c r="U157" s="185"/>
      <c r="V157" s="145"/>
      <c r="W157" s="183"/>
      <c r="X157" s="142"/>
      <c r="Y157" s="151"/>
    </row>
    <row r="158" customFormat="false" ht="12.95" hidden="false" customHeight="true" outlineLevel="0" collapsed="false">
      <c r="A158" s="159"/>
      <c r="B158" s="167" t="s">
        <v>135</v>
      </c>
      <c r="C158" s="152" t="s">
        <v>139</v>
      </c>
      <c r="D158" s="172" t="n">
        <v>1</v>
      </c>
      <c r="E158" s="247" t="s">
        <v>122</v>
      </c>
      <c r="F158" s="237"/>
      <c r="G158" s="237" t="n">
        <f aca="false">D158*F158</f>
        <v>0</v>
      </c>
      <c r="H158" s="181"/>
      <c r="I158" s="147"/>
      <c r="J158" s="148"/>
      <c r="K158" s="159"/>
      <c r="L158" s="153"/>
      <c r="M158" s="152"/>
      <c r="N158" s="154"/>
      <c r="O158" s="155"/>
      <c r="P158" s="155"/>
      <c r="Q158" s="155"/>
      <c r="R158" s="154"/>
      <c r="S158" s="157"/>
      <c r="T158" s="155"/>
      <c r="U158" s="158"/>
      <c r="V158" s="155"/>
      <c r="W158" s="156"/>
      <c r="X158" s="152"/>
      <c r="Y158" s="169"/>
    </row>
    <row r="159" customFormat="false" ht="12.95" hidden="false" customHeight="true" outlineLevel="0" collapsed="false">
      <c r="A159" s="230"/>
      <c r="B159" s="231"/>
      <c r="C159" s="231"/>
      <c r="D159" s="231"/>
      <c r="E159" s="230"/>
      <c r="F159" s="232"/>
      <c r="G159" s="232"/>
      <c r="H159" s="179"/>
      <c r="I159" s="147"/>
      <c r="J159" s="148"/>
      <c r="K159" s="162"/>
      <c r="L159" s="163"/>
      <c r="M159" s="142"/>
      <c r="N159" s="144"/>
      <c r="O159" s="145"/>
      <c r="P159" s="145"/>
      <c r="Q159" s="145"/>
      <c r="R159" s="184"/>
      <c r="S159" s="149"/>
      <c r="T159" s="145"/>
      <c r="U159" s="185"/>
      <c r="V159" s="145"/>
      <c r="W159" s="183"/>
      <c r="X159" s="142"/>
      <c r="Y159" s="151"/>
    </row>
    <row r="160" customFormat="false" ht="12.95" hidden="false" customHeight="true" outlineLevel="0" collapsed="false">
      <c r="A160" s="159"/>
      <c r="B160" s="242" t="s">
        <v>140</v>
      </c>
      <c r="C160" s="235" t="s">
        <v>141</v>
      </c>
      <c r="D160" s="244" t="n">
        <v>108</v>
      </c>
      <c r="E160" s="236" t="s">
        <v>142</v>
      </c>
      <c r="F160" s="237"/>
      <c r="G160" s="237" t="n">
        <f aca="false">D160*F160</f>
        <v>0</v>
      </c>
      <c r="H160" s="181"/>
      <c r="I160" s="147"/>
      <c r="J160" s="148"/>
      <c r="K160" s="159"/>
      <c r="L160" s="153"/>
      <c r="M160" s="152"/>
      <c r="N160" s="154"/>
      <c r="O160" s="155"/>
      <c r="P160" s="155"/>
      <c r="Q160" s="155"/>
      <c r="R160" s="154"/>
      <c r="S160" s="157"/>
      <c r="T160" s="155"/>
      <c r="U160" s="158"/>
      <c r="V160" s="155"/>
      <c r="W160" s="156"/>
      <c r="X160" s="152"/>
      <c r="Y160" s="169"/>
    </row>
    <row r="161" customFormat="false" ht="12.95" hidden="false" customHeight="true" outlineLevel="0" collapsed="false">
      <c r="A161" s="230"/>
      <c r="B161" s="231"/>
      <c r="C161" s="231"/>
      <c r="D161" s="231"/>
      <c r="E161" s="230"/>
      <c r="F161" s="232"/>
      <c r="G161" s="232"/>
      <c r="H161" s="179"/>
      <c r="I161" s="147"/>
      <c r="J161" s="148"/>
      <c r="K161" s="162"/>
      <c r="L161" s="163"/>
      <c r="M161" s="142"/>
      <c r="N161" s="164"/>
      <c r="O161" s="165"/>
      <c r="P161" s="165"/>
      <c r="Q161" s="165"/>
      <c r="R161" s="184"/>
      <c r="S161" s="149"/>
      <c r="T161" s="145"/>
      <c r="U161" s="185"/>
      <c r="V161" s="145"/>
      <c r="W161" s="183"/>
      <c r="X161" s="142"/>
      <c r="Y161" s="151"/>
    </row>
    <row r="162" customFormat="false" ht="12.95" hidden="false" customHeight="true" outlineLevel="0" collapsed="false">
      <c r="A162" s="236"/>
      <c r="B162" s="242" t="s">
        <v>143</v>
      </c>
      <c r="C162" s="243" t="s">
        <v>144</v>
      </c>
      <c r="D162" s="244" t="n">
        <v>1</v>
      </c>
      <c r="E162" s="245" t="s">
        <v>104</v>
      </c>
      <c r="F162" s="237"/>
      <c r="G162" s="237" t="n">
        <f aca="false">D162*F162</f>
        <v>0</v>
      </c>
      <c r="H162" s="181"/>
      <c r="I162" s="147"/>
      <c r="J162" s="148"/>
      <c r="K162" s="159"/>
      <c r="L162" s="153"/>
      <c r="M162" s="152"/>
      <c r="N162" s="154"/>
      <c r="O162" s="155"/>
      <c r="P162" s="155"/>
      <c r="Q162" s="155"/>
      <c r="R162" s="154"/>
      <c r="S162" s="157"/>
      <c r="T162" s="155"/>
      <c r="U162" s="158"/>
      <c r="V162" s="155"/>
      <c r="W162" s="156"/>
      <c r="X162" s="152"/>
      <c r="Y162" s="169"/>
    </row>
    <row r="163" customFormat="false" ht="12.95" hidden="false" customHeight="true" outlineLevel="0" collapsed="false">
      <c r="A163" s="230"/>
      <c r="B163" s="231"/>
      <c r="C163" s="231"/>
      <c r="D163" s="231"/>
      <c r="E163" s="230"/>
      <c r="F163" s="232"/>
      <c r="G163" s="232"/>
      <c r="H163" s="179"/>
      <c r="I163" s="147"/>
      <c r="J163" s="148"/>
      <c r="K163" s="162"/>
      <c r="L163" s="163"/>
      <c r="M163" s="142"/>
      <c r="N163" s="144"/>
      <c r="O163" s="145"/>
      <c r="P163" s="145"/>
      <c r="Q163" s="145"/>
      <c r="R163" s="184"/>
      <c r="S163" s="149"/>
      <c r="T163" s="145"/>
      <c r="U163" s="185"/>
      <c r="V163" s="145"/>
      <c r="W163" s="183"/>
      <c r="X163" s="142"/>
      <c r="Y163" s="151"/>
    </row>
    <row r="164" customFormat="false" ht="12.95" hidden="false" customHeight="true" outlineLevel="0" collapsed="false">
      <c r="A164" s="236"/>
      <c r="B164" s="242" t="s">
        <v>143</v>
      </c>
      <c r="C164" s="243" t="s">
        <v>145</v>
      </c>
      <c r="D164" s="244" t="n">
        <v>17</v>
      </c>
      <c r="E164" s="245" t="s">
        <v>104</v>
      </c>
      <c r="F164" s="237"/>
      <c r="G164" s="237" t="n">
        <f aca="false">D164*F164</f>
        <v>0</v>
      </c>
      <c r="H164" s="181"/>
      <c r="I164" s="147"/>
      <c r="J164" s="148"/>
      <c r="K164" s="159"/>
      <c r="L164" s="153"/>
      <c r="M164" s="152"/>
      <c r="N164" s="154"/>
      <c r="O164" s="155"/>
      <c r="P164" s="155"/>
      <c r="Q164" s="155"/>
      <c r="R164" s="154"/>
      <c r="S164" s="157"/>
      <c r="T164" s="155"/>
      <c r="U164" s="158"/>
      <c r="V164" s="155"/>
      <c r="W164" s="156"/>
      <c r="X164" s="152"/>
      <c r="Y164" s="169"/>
    </row>
    <row r="165" customFormat="false" ht="12.95" hidden="false" customHeight="true" outlineLevel="0" collapsed="false">
      <c r="A165" s="230"/>
      <c r="B165" s="231"/>
      <c r="C165" s="231"/>
      <c r="D165" s="231"/>
      <c r="E165" s="230"/>
      <c r="F165" s="232"/>
      <c r="G165" s="232"/>
      <c r="H165" s="179"/>
      <c r="I165" s="147"/>
      <c r="J165" s="148"/>
      <c r="K165" s="162"/>
      <c r="L165" s="163"/>
      <c r="M165" s="142"/>
      <c r="N165" s="164"/>
      <c r="O165" s="165"/>
      <c r="P165" s="165"/>
      <c r="Q165" s="165"/>
      <c r="R165" s="184"/>
      <c r="S165" s="149"/>
      <c r="T165" s="145"/>
      <c r="U165" s="185"/>
      <c r="V165" s="145"/>
      <c r="W165" s="183"/>
      <c r="X165" s="142"/>
      <c r="Y165" s="151"/>
    </row>
    <row r="166" customFormat="false" ht="12.95" hidden="false" customHeight="true" outlineLevel="0" collapsed="false">
      <c r="A166" s="236"/>
      <c r="B166" s="242" t="s">
        <v>146</v>
      </c>
      <c r="C166" s="243" t="s">
        <v>147</v>
      </c>
      <c r="D166" s="244" t="n">
        <v>1</v>
      </c>
      <c r="E166" s="245" t="s">
        <v>104</v>
      </c>
      <c r="F166" s="237"/>
      <c r="G166" s="237" t="n">
        <f aca="false">D166*F166</f>
        <v>0</v>
      </c>
      <c r="H166" s="181"/>
      <c r="I166" s="147"/>
      <c r="J166" s="148"/>
      <c r="K166" s="159"/>
      <c r="L166" s="153"/>
      <c r="M166" s="152"/>
      <c r="N166" s="154"/>
      <c r="O166" s="155"/>
      <c r="P166" s="155"/>
      <c r="Q166" s="155"/>
      <c r="R166" s="154"/>
      <c r="S166" s="157"/>
      <c r="T166" s="155"/>
      <c r="U166" s="158"/>
      <c r="V166" s="155"/>
      <c r="W166" s="156"/>
      <c r="X166" s="152"/>
      <c r="Y166" s="169"/>
    </row>
    <row r="167" customFormat="false" ht="12.95" hidden="false" customHeight="true" outlineLevel="0" collapsed="false">
      <c r="A167" s="209"/>
      <c r="B167" s="162"/>
      <c r="C167" s="162"/>
      <c r="D167" s="162"/>
      <c r="E167" s="209"/>
      <c r="F167" s="232"/>
      <c r="G167" s="232"/>
      <c r="H167" s="179"/>
      <c r="I167" s="147"/>
      <c r="J167" s="148"/>
      <c r="K167" s="162"/>
      <c r="L167" s="163"/>
      <c r="M167" s="142"/>
      <c r="N167" s="144"/>
      <c r="O167" s="145"/>
      <c r="P167" s="145"/>
      <c r="Q167" s="145"/>
      <c r="R167" s="184"/>
      <c r="S167" s="149"/>
      <c r="T167" s="145"/>
      <c r="U167" s="185"/>
      <c r="V167" s="145"/>
      <c r="W167" s="183"/>
      <c r="X167" s="142"/>
      <c r="Y167" s="151"/>
    </row>
    <row r="168" customFormat="false" ht="12.95" hidden="false" customHeight="true" outlineLevel="0" collapsed="false">
      <c r="A168" s="159"/>
      <c r="B168" s="167" t="s">
        <v>146</v>
      </c>
      <c r="C168" s="186" t="s">
        <v>148</v>
      </c>
      <c r="D168" s="172" t="n">
        <v>10</v>
      </c>
      <c r="E168" s="247" t="s">
        <v>104</v>
      </c>
      <c r="F168" s="237"/>
      <c r="G168" s="237" t="n">
        <f aca="false">D168*F168</f>
        <v>0</v>
      </c>
      <c r="H168" s="181"/>
      <c r="I168" s="147"/>
      <c r="J168" s="148"/>
      <c r="K168" s="159"/>
      <c r="L168" s="153"/>
      <c r="M168" s="152"/>
      <c r="N168" s="154"/>
      <c r="O168" s="155"/>
      <c r="P168" s="155"/>
      <c r="Q168" s="155"/>
      <c r="R168" s="154"/>
      <c r="S168" s="157"/>
      <c r="T168" s="155"/>
      <c r="U168" s="158"/>
      <c r="V168" s="155"/>
      <c r="W168" s="156"/>
      <c r="X168" s="152"/>
      <c r="Y168" s="169"/>
    </row>
    <row r="169" customFormat="false" ht="12.95" hidden="false" customHeight="true" outlineLevel="0" collapsed="false">
      <c r="A169" s="230"/>
      <c r="B169" s="231"/>
      <c r="C169" s="231"/>
      <c r="D169" s="231"/>
      <c r="E169" s="230"/>
      <c r="F169" s="232"/>
      <c r="G169" s="232"/>
      <c r="H169" s="179"/>
      <c r="I169" s="147"/>
      <c r="J169" s="148"/>
      <c r="K169" s="162"/>
      <c r="L169" s="163"/>
      <c r="M169" s="142"/>
      <c r="N169" s="144"/>
      <c r="O169" s="145"/>
      <c r="P169" s="145"/>
      <c r="Q169" s="145"/>
      <c r="R169" s="184"/>
      <c r="S169" s="149"/>
      <c r="T169" s="145"/>
      <c r="U169" s="185"/>
      <c r="V169" s="145"/>
      <c r="W169" s="183"/>
      <c r="X169" s="142"/>
      <c r="Y169" s="151"/>
    </row>
    <row r="170" customFormat="false" ht="12.95" hidden="false" customHeight="true" outlineLevel="0" collapsed="false">
      <c r="A170" s="159"/>
      <c r="B170" s="242" t="s">
        <v>149</v>
      </c>
      <c r="C170" s="243" t="s">
        <v>150</v>
      </c>
      <c r="D170" s="244" t="n">
        <v>7</v>
      </c>
      <c r="E170" s="245" t="s">
        <v>104</v>
      </c>
      <c r="F170" s="237"/>
      <c r="G170" s="237" t="n">
        <f aca="false">D170*F170</f>
        <v>0</v>
      </c>
      <c r="H170" s="181"/>
      <c r="I170" s="147"/>
      <c r="J170" s="148"/>
      <c r="K170" s="159"/>
      <c r="L170" s="153"/>
      <c r="M170" s="152"/>
      <c r="N170" s="154"/>
      <c r="O170" s="155"/>
      <c r="P170" s="155"/>
      <c r="Q170" s="155"/>
      <c r="R170" s="154"/>
      <c r="S170" s="157"/>
      <c r="T170" s="155"/>
      <c r="U170" s="158"/>
      <c r="V170" s="155"/>
      <c r="W170" s="156"/>
      <c r="X170" s="152"/>
      <c r="Y170" s="169"/>
    </row>
    <row r="171" customFormat="false" ht="12.95" hidden="false" customHeight="true" outlineLevel="0" collapsed="false">
      <c r="A171" s="230"/>
      <c r="B171" s="231"/>
      <c r="C171" s="231"/>
      <c r="D171" s="231"/>
      <c r="E171" s="230"/>
      <c r="F171" s="232"/>
      <c r="G171" s="232"/>
      <c r="H171" s="179"/>
      <c r="I171" s="147"/>
      <c r="J171" s="148"/>
      <c r="K171" s="162"/>
      <c r="L171" s="163"/>
      <c r="M171" s="142"/>
      <c r="N171" s="164"/>
      <c r="O171" s="165"/>
      <c r="P171" s="165"/>
      <c r="Q171" s="165"/>
      <c r="R171" s="184"/>
      <c r="S171" s="149"/>
      <c r="T171" s="145"/>
      <c r="U171" s="185"/>
      <c r="V171" s="145"/>
      <c r="W171" s="183"/>
      <c r="X171" s="142"/>
      <c r="Y171" s="151"/>
    </row>
    <row r="172" customFormat="false" ht="12.95" hidden="false" customHeight="true" outlineLevel="0" collapsed="false">
      <c r="A172" s="236"/>
      <c r="B172" s="242" t="s">
        <v>151</v>
      </c>
      <c r="C172" s="243" t="s">
        <v>152</v>
      </c>
      <c r="D172" s="244" t="n">
        <v>6</v>
      </c>
      <c r="E172" s="245" t="s">
        <v>104</v>
      </c>
      <c r="F172" s="237"/>
      <c r="G172" s="237" t="n">
        <f aca="false">D172*F172</f>
        <v>0</v>
      </c>
      <c r="H172" s="181"/>
      <c r="I172" s="147"/>
      <c r="J172" s="148"/>
      <c r="K172" s="159"/>
      <c r="L172" s="153"/>
      <c r="M172" s="152"/>
      <c r="N172" s="154"/>
      <c r="O172" s="155"/>
      <c r="P172" s="155"/>
      <c r="Q172" s="155"/>
      <c r="R172" s="154"/>
      <c r="S172" s="157"/>
      <c r="T172" s="155"/>
      <c r="U172" s="158"/>
      <c r="V172" s="155"/>
      <c r="W172" s="156"/>
      <c r="X172" s="152"/>
      <c r="Y172" s="169"/>
    </row>
    <row r="173" customFormat="false" ht="12.95" hidden="false" customHeight="true" outlineLevel="0" collapsed="false">
      <c r="A173" s="230"/>
      <c r="B173" s="231"/>
      <c r="C173" s="231"/>
      <c r="D173" s="231"/>
      <c r="E173" s="230"/>
      <c r="F173" s="232"/>
      <c r="G173" s="232"/>
      <c r="H173" s="179"/>
      <c r="I173" s="147"/>
      <c r="J173" s="148"/>
      <c r="K173" s="162"/>
      <c r="L173" s="163"/>
      <c r="M173" s="142"/>
      <c r="N173" s="144"/>
      <c r="O173" s="145"/>
      <c r="P173" s="145"/>
      <c r="Q173" s="145"/>
      <c r="R173" s="184"/>
      <c r="S173" s="149"/>
      <c r="T173" s="145"/>
      <c r="U173" s="185"/>
      <c r="V173" s="145"/>
      <c r="W173" s="183"/>
      <c r="X173" s="142"/>
      <c r="Y173" s="151"/>
    </row>
    <row r="174" customFormat="false" ht="12.95" hidden="false" customHeight="true" outlineLevel="0" collapsed="false">
      <c r="A174" s="236"/>
      <c r="B174" s="242" t="s">
        <v>151</v>
      </c>
      <c r="C174" s="243" t="s">
        <v>153</v>
      </c>
      <c r="D174" s="244" t="n">
        <v>1</v>
      </c>
      <c r="E174" s="245" t="s">
        <v>104</v>
      </c>
      <c r="F174" s="237"/>
      <c r="G174" s="237" t="n">
        <f aca="false">D174*F174</f>
        <v>0</v>
      </c>
      <c r="H174" s="181"/>
      <c r="I174" s="147"/>
      <c r="J174" s="148"/>
      <c r="K174" s="159"/>
      <c r="L174" s="153"/>
      <c r="M174" s="152"/>
      <c r="N174" s="154"/>
      <c r="O174" s="155"/>
      <c r="P174" s="155"/>
      <c r="Q174" s="155"/>
      <c r="R174" s="154"/>
      <c r="S174" s="157"/>
      <c r="T174" s="155"/>
      <c r="U174" s="158"/>
      <c r="V174" s="155"/>
      <c r="W174" s="156"/>
      <c r="X174" s="152"/>
      <c r="Y174" s="169"/>
    </row>
    <row r="175" customFormat="false" ht="12.95" hidden="false" customHeight="true" outlineLevel="0" collapsed="false">
      <c r="A175" s="230"/>
      <c r="B175" s="231"/>
      <c r="C175" s="231"/>
      <c r="D175" s="231"/>
      <c r="E175" s="230"/>
      <c r="F175" s="232"/>
      <c r="G175" s="232"/>
      <c r="H175" s="179"/>
      <c r="I175" s="147"/>
      <c r="J175" s="148"/>
      <c r="K175" s="162"/>
      <c r="L175" s="163"/>
      <c r="M175" s="142"/>
      <c r="N175" s="164"/>
      <c r="O175" s="165"/>
      <c r="P175" s="165"/>
      <c r="Q175" s="165"/>
      <c r="R175" s="184"/>
      <c r="S175" s="149"/>
      <c r="T175" s="145"/>
      <c r="U175" s="185"/>
      <c r="V175" s="145"/>
      <c r="W175" s="183"/>
      <c r="X175" s="142"/>
      <c r="Y175" s="151"/>
    </row>
    <row r="176" customFormat="false" ht="12.95" hidden="false" customHeight="true" outlineLevel="0" collapsed="false">
      <c r="A176" s="236"/>
      <c r="B176" s="242" t="s">
        <v>151</v>
      </c>
      <c r="C176" s="243" t="s">
        <v>154</v>
      </c>
      <c r="D176" s="244" t="n">
        <v>1</v>
      </c>
      <c r="E176" s="245" t="s">
        <v>104</v>
      </c>
      <c r="F176" s="237"/>
      <c r="G176" s="237" t="n">
        <f aca="false">D176*F176</f>
        <v>0</v>
      </c>
      <c r="H176" s="181"/>
      <c r="I176" s="147"/>
      <c r="J176" s="148"/>
      <c r="K176" s="159"/>
      <c r="L176" s="153"/>
      <c r="M176" s="152"/>
      <c r="N176" s="154"/>
      <c r="O176" s="155"/>
      <c r="P176" s="155"/>
      <c r="Q176" s="155"/>
      <c r="R176" s="154"/>
      <c r="S176" s="157"/>
      <c r="T176" s="155"/>
      <c r="U176" s="158"/>
      <c r="V176" s="155"/>
      <c r="W176" s="156"/>
      <c r="X176" s="152"/>
      <c r="Y176" s="169"/>
    </row>
    <row r="177" customFormat="false" ht="12.95" hidden="false" customHeight="true" outlineLevel="0" collapsed="false">
      <c r="A177" s="209"/>
      <c r="B177" s="162"/>
      <c r="C177" s="162"/>
      <c r="D177" s="162"/>
      <c r="E177" s="209"/>
      <c r="F177" s="232"/>
      <c r="G177" s="232"/>
      <c r="H177" s="179"/>
      <c r="I177" s="147"/>
      <c r="J177" s="148"/>
      <c r="K177" s="162"/>
      <c r="L177" s="163"/>
      <c r="M177" s="142"/>
      <c r="N177" s="144"/>
      <c r="O177" s="145"/>
      <c r="P177" s="145"/>
      <c r="Q177" s="145"/>
      <c r="R177" s="184"/>
      <c r="S177" s="149"/>
      <c r="T177" s="145"/>
      <c r="U177" s="185"/>
      <c r="V177" s="145"/>
      <c r="W177" s="183"/>
      <c r="X177" s="142"/>
      <c r="Y177" s="151"/>
    </row>
    <row r="178" customFormat="false" ht="12.95" hidden="false" customHeight="true" outlineLevel="0" collapsed="false">
      <c r="A178" s="159"/>
      <c r="B178" s="167" t="s">
        <v>155</v>
      </c>
      <c r="C178" s="152" t="s">
        <v>156</v>
      </c>
      <c r="D178" s="172" t="n">
        <v>2</v>
      </c>
      <c r="E178" s="247" t="s">
        <v>157</v>
      </c>
      <c r="F178" s="237"/>
      <c r="G178" s="237" t="n">
        <f aca="false">D178*F178</f>
        <v>0</v>
      </c>
      <c r="H178" s="181"/>
      <c r="I178" s="147"/>
      <c r="J178" s="148"/>
      <c r="K178" s="159"/>
      <c r="L178" s="153"/>
      <c r="M178" s="152"/>
      <c r="N178" s="154"/>
      <c r="O178" s="155"/>
      <c r="P178" s="155"/>
      <c r="Q178" s="155"/>
      <c r="R178" s="154"/>
      <c r="S178" s="157"/>
      <c r="T178" s="155"/>
      <c r="U178" s="158"/>
      <c r="V178" s="155"/>
      <c r="W178" s="156"/>
      <c r="X178" s="152"/>
      <c r="Y178" s="169"/>
    </row>
    <row r="179" customFormat="false" ht="12.95" hidden="false" customHeight="true" outlineLevel="0" collapsed="false">
      <c r="A179" s="230"/>
      <c r="B179" s="231"/>
      <c r="C179" s="231"/>
      <c r="D179" s="231"/>
      <c r="E179" s="230"/>
      <c r="F179" s="232"/>
      <c r="G179" s="232"/>
      <c r="H179" s="179"/>
      <c r="I179" s="147"/>
      <c r="J179" s="148"/>
      <c r="K179" s="162"/>
      <c r="L179" s="163"/>
      <c r="M179" s="142"/>
      <c r="N179" s="144"/>
      <c r="O179" s="145"/>
      <c r="P179" s="145"/>
      <c r="Q179" s="145"/>
      <c r="R179" s="184"/>
      <c r="S179" s="149"/>
      <c r="T179" s="145"/>
      <c r="U179" s="185"/>
      <c r="V179" s="145"/>
      <c r="W179" s="183"/>
      <c r="X179" s="142"/>
      <c r="Y179" s="151"/>
    </row>
    <row r="180" customFormat="false" ht="12.95" hidden="false" customHeight="true" outlineLevel="0" collapsed="false">
      <c r="A180" s="159"/>
      <c r="B180" s="242" t="s">
        <v>155</v>
      </c>
      <c r="C180" s="235" t="s">
        <v>158</v>
      </c>
      <c r="D180" s="244" t="n">
        <v>2</v>
      </c>
      <c r="E180" s="245" t="s">
        <v>157</v>
      </c>
      <c r="F180" s="237"/>
      <c r="G180" s="237" t="n">
        <f aca="false">D180*F180</f>
        <v>0</v>
      </c>
      <c r="H180" s="181"/>
      <c r="I180" s="147"/>
      <c r="J180" s="148"/>
      <c r="K180" s="159"/>
      <c r="L180" s="153"/>
      <c r="M180" s="152"/>
      <c r="N180" s="154"/>
      <c r="O180" s="155"/>
      <c r="P180" s="155"/>
      <c r="Q180" s="155"/>
      <c r="R180" s="154"/>
      <c r="S180" s="157"/>
      <c r="T180" s="155"/>
      <c r="U180" s="158"/>
      <c r="V180" s="155"/>
      <c r="W180" s="156"/>
      <c r="X180" s="152"/>
      <c r="Y180" s="169"/>
    </row>
    <row r="181" customFormat="false" ht="12.95" hidden="false" customHeight="true" outlineLevel="0" collapsed="false">
      <c r="A181" s="230"/>
      <c r="B181" s="231"/>
      <c r="C181" s="231"/>
      <c r="D181" s="231"/>
      <c r="E181" s="230"/>
      <c r="F181" s="232"/>
      <c r="G181" s="232"/>
      <c r="H181" s="179"/>
      <c r="I181" s="147"/>
      <c r="J181" s="148"/>
      <c r="K181" s="162"/>
      <c r="L181" s="163"/>
      <c r="M181" s="142"/>
      <c r="N181" s="164"/>
      <c r="O181" s="165"/>
      <c r="P181" s="165"/>
      <c r="Q181" s="165"/>
      <c r="R181" s="184"/>
      <c r="S181" s="149"/>
      <c r="T181" s="145"/>
      <c r="U181" s="185"/>
      <c r="V181" s="145"/>
      <c r="W181" s="183"/>
      <c r="X181" s="142"/>
      <c r="Y181" s="151"/>
    </row>
    <row r="182" customFormat="false" ht="12.95" hidden="false" customHeight="true" outlineLevel="0" collapsed="false">
      <c r="A182" s="236"/>
      <c r="B182" s="242" t="s">
        <v>155</v>
      </c>
      <c r="C182" s="235" t="s">
        <v>159</v>
      </c>
      <c r="D182" s="244" t="n">
        <v>2</v>
      </c>
      <c r="E182" s="245" t="s">
        <v>157</v>
      </c>
      <c r="F182" s="237"/>
      <c r="G182" s="237" t="n">
        <f aca="false">D182*F182</f>
        <v>0</v>
      </c>
      <c r="H182" s="181"/>
      <c r="I182" s="147"/>
      <c r="J182" s="148"/>
      <c r="K182" s="159"/>
      <c r="L182" s="153"/>
      <c r="M182" s="152"/>
      <c r="N182" s="154"/>
      <c r="O182" s="155"/>
      <c r="P182" s="155"/>
      <c r="Q182" s="155"/>
      <c r="R182" s="154"/>
      <c r="S182" s="157"/>
      <c r="T182" s="155"/>
      <c r="U182" s="158"/>
      <c r="V182" s="155"/>
      <c r="W182" s="156"/>
      <c r="X182" s="152"/>
      <c r="Y182" s="169"/>
    </row>
    <row r="183" customFormat="false" ht="12.95" hidden="false" customHeight="true" outlineLevel="0" collapsed="false">
      <c r="A183" s="230"/>
      <c r="B183" s="231"/>
      <c r="C183" s="231"/>
      <c r="D183" s="231"/>
      <c r="E183" s="230"/>
      <c r="F183" s="232"/>
      <c r="G183" s="232"/>
      <c r="H183" s="179"/>
      <c r="I183" s="147"/>
      <c r="J183" s="148"/>
      <c r="K183" s="162"/>
      <c r="L183" s="163"/>
      <c r="M183" s="142"/>
      <c r="N183" s="144"/>
      <c r="O183" s="145"/>
      <c r="P183" s="145"/>
      <c r="Q183" s="145"/>
      <c r="R183" s="184"/>
      <c r="S183" s="149"/>
      <c r="T183" s="145"/>
      <c r="U183" s="185"/>
      <c r="V183" s="145"/>
      <c r="W183" s="183"/>
      <c r="X183" s="142"/>
      <c r="Y183" s="151"/>
    </row>
    <row r="184" customFormat="false" ht="12.95" hidden="false" customHeight="true" outlineLevel="0" collapsed="false">
      <c r="A184" s="236"/>
      <c r="B184" s="242" t="s">
        <v>155</v>
      </c>
      <c r="C184" s="235" t="s">
        <v>160</v>
      </c>
      <c r="D184" s="244" t="n">
        <v>7</v>
      </c>
      <c r="E184" s="245" t="s">
        <v>157</v>
      </c>
      <c r="F184" s="237"/>
      <c r="G184" s="237" t="n">
        <f aca="false">D184*F184</f>
        <v>0</v>
      </c>
      <c r="H184" s="181"/>
      <c r="I184" s="147"/>
      <c r="J184" s="148"/>
      <c r="K184" s="159"/>
      <c r="L184" s="153"/>
      <c r="M184" s="152"/>
      <c r="N184" s="154"/>
      <c r="O184" s="155"/>
      <c r="P184" s="155"/>
      <c r="Q184" s="155"/>
      <c r="R184" s="154"/>
      <c r="S184" s="157"/>
      <c r="T184" s="155"/>
      <c r="U184" s="158"/>
      <c r="V184" s="155"/>
      <c r="W184" s="156"/>
      <c r="X184" s="152"/>
      <c r="Y184" s="169"/>
    </row>
    <row r="185" customFormat="false" ht="12.95" hidden="false" customHeight="true" outlineLevel="0" collapsed="false">
      <c r="A185" s="230"/>
      <c r="B185" s="231"/>
      <c r="C185" s="231"/>
      <c r="D185" s="231"/>
      <c r="E185" s="230"/>
      <c r="F185" s="232"/>
      <c r="G185" s="232"/>
      <c r="H185" s="179"/>
      <c r="I185" s="147"/>
      <c r="J185" s="148"/>
      <c r="K185" s="162"/>
      <c r="L185" s="163"/>
      <c r="M185" s="142"/>
      <c r="N185" s="164"/>
      <c r="O185" s="165"/>
      <c r="P185" s="165"/>
      <c r="Q185" s="165"/>
      <c r="R185" s="184"/>
      <c r="S185" s="149"/>
      <c r="T185" s="145"/>
      <c r="U185" s="185"/>
      <c r="V185" s="145"/>
      <c r="W185" s="183"/>
      <c r="X185" s="142"/>
      <c r="Y185" s="151"/>
    </row>
    <row r="186" customFormat="false" ht="12.95" hidden="false" customHeight="true" outlineLevel="0" collapsed="false">
      <c r="A186" s="236"/>
      <c r="B186" s="242" t="s">
        <v>161</v>
      </c>
      <c r="C186" s="243" t="s">
        <v>162</v>
      </c>
      <c r="D186" s="244" t="n">
        <v>1</v>
      </c>
      <c r="E186" s="245" t="s">
        <v>157</v>
      </c>
      <c r="F186" s="237"/>
      <c r="G186" s="237" t="n">
        <f aca="false">D186*F186</f>
        <v>0</v>
      </c>
      <c r="H186" s="181"/>
      <c r="I186" s="147"/>
      <c r="J186" s="148"/>
      <c r="K186" s="159"/>
      <c r="L186" s="153"/>
      <c r="M186" s="152"/>
      <c r="N186" s="154"/>
      <c r="O186" s="155"/>
      <c r="P186" s="155"/>
      <c r="Q186" s="155"/>
      <c r="R186" s="154"/>
      <c r="S186" s="157"/>
      <c r="T186" s="155"/>
      <c r="U186" s="158"/>
      <c r="V186" s="155"/>
      <c r="W186" s="156"/>
      <c r="X186" s="152"/>
      <c r="Y186" s="169"/>
    </row>
    <row r="187" customFormat="false" ht="12.95" hidden="false" customHeight="true" outlineLevel="0" collapsed="false">
      <c r="A187" s="209"/>
      <c r="B187" s="162"/>
      <c r="C187" s="162"/>
      <c r="D187" s="162"/>
      <c r="E187" s="209"/>
      <c r="F187" s="232"/>
      <c r="G187" s="232"/>
      <c r="H187" s="179"/>
      <c r="I187" s="147"/>
      <c r="J187" s="148"/>
      <c r="K187" s="162"/>
      <c r="L187" s="163"/>
      <c r="M187" s="142"/>
      <c r="N187" s="144"/>
      <c r="O187" s="145"/>
      <c r="P187" s="145"/>
      <c r="Q187" s="145"/>
      <c r="R187" s="184"/>
      <c r="S187" s="149"/>
      <c r="T187" s="145"/>
      <c r="U187" s="185"/>
      <c r="V187" s="145"/>
      <c r="W187" s="183"/>
      <c r="X187" s="142"/>
      <c r="Y187" s="151"/>
    </row>
    <row r="188" customFormat="false" ht="12.95" hidden="false" customHeight="true" outlineLevel="0" collapsed="false">
      <c r="A188" s="159"/>
      <c r="B188" s="167" t="s">
        <v>161</v>
      </c>
      <c r="C188" s="186" t="s">
        <v>163</v>
      </c>
      <c r="D188" s="172" t="n">
        <v>1</v>
      </c>
      <c r="E188" s="247" t="s">
        <v>157</v>
      </c>
      <c r="F188" s="237"/>
      <c r="G188" s="237" t="n">
        <f aca="false">D188*F188</f>
        <v>0</v>
      </c>
      <c r="H188" s="181"/>
      <c r="I188" s="147"/>
      <c r="J188" s="148"/>
      <c r="K188" s="159"/>
      <c r="L188" s="153"/>
      <c r="M188" s="152"/>
      <c r="N188" s="154"/>
      <c r="O188" s="155"/>
      <c r="P188" s="155"/>
      <c r="Q188" s="155"/>
      <c r="R188" s="154"/>
      <c r="S188" s="157"/>
      <c r="T188" s="155"/>
      <c r="U188" s="158"/>
      <c r="V188" s="155"/>
      <c r="W188" s="156"/>
      <c r="X188" s="152"/>
      <c r="Y188" s="169"/>
    </row>
    <row r="189" customFormat="false" ht="12.95" hidden="false" customHeight="true" outlineLevel="0" collapsed="false">
      <c r="A189" s="230"/>
      <c r="B189" s="231"/>
      <c r="C189" s="231"/>
      <c r="D189" s="231"/>
      <c r="E189" s="230"/>
      <c r="F189" s="232"/>
      <c r="G189" s="232"/>
      <c r="H189" s="179"/>
      <c r="I189" s="147"/>
      <c r="J189" s="148"/>
      <c r="K189" s="162"/>
      <c r="L189" s="163"/>
      <c r="M189" s="142"/>
      <c r="N189" s="144"/>
      <c r="O189" s="145"/>
      <c r="P189" s="145"/>
      <c r="Q189" s="145"/>
      <c r="R189" s="184"/>
      <c r="S189" s="149"/>
      <c r="T189" s="145"/>
      <c r="U189" s="185"/>
      <c r="V189" s="145"/>
      <c r="W189" s="183"/>
      <c r="X189" s="142"/>
      <c r="Y189" s="151"/>
    </row>
    <row r="190" customFormat="false" ht="12.95" hidden="false" customHeight="true" outlineLevel="0" collapsed="false">
      <c r="A190" s="159"/>
      <c r="B190" s="242" t="s">
        <v>164</v>
      </c>
      <c r="C190" s="235" t="s">
        <v>165</v>
      </c>
      <c r="D190" s="244" t="n">
        <v>2</v>
      </c>
      <c r="E190" s="245" t="s">
        <v>157</v>
      </c>
      <c r="F190" s="237"/>
      <c r="G190" s="237" t="n">
        <f aca="false">D190*F190</f>
        <v>0</v>
      </c>
      <c r="H190" s="181"/>
      <c r="I190" s="147"/>
      <c r="J190" s="148"/>
      <c r="K190" s="159"/>
      <c r="L190" s="153"/>
      <c r="M190" s="152"/>
      <c r="N190" s="154"/>
      <c r="O190" s="155"/>
      <c r="P190" s="155"/>
      <c r="Q190" s="155"/>
      <c r="R190" s="154"/>
      <c r="S190" s="157"/>
      <c r="T190" s="155"/>
      <c r="U190" s="158"/>
      <c r="V190" s="155"/>
      <c r="W190" s="156"/>
      <c r="X190" s="152"/>
      <c r="Y190" s="169"/>
    </row>
    <row r="191" customFormat="false" ht="12.95" hidden="false" customHeight="true" outlineLevel="0" collapsed="false">
      <c r="A191" s="230"/>
      <c r="B191" s="231"/>
      <c r="C191" s="231"/>
      <c r="D191" s="231"/>
      <c r="E191" s="230"/>
      <c r="F191" s="232"/>
      <c r="G191" s="232"/>
      <c r="H191" s="179"/>
      <c r="I191" s="147"/>
      <c r="J191" s="148"/>
      <c r="K191" s="162"/>
      <c r="L191" s="163"/>
      <c r="M191" s="142"/>
      <c r="N191" s="164"/>
      <c r="O191" s="165"/>
      <c r="P191" s="165"/>
      <c r="Q191" s="165"/>
      <c r="R191" s="184"/>
      <c r="S191" s="149"/>
      <c r="T191" s="145"/>
      <c r="U191" s="185"/>
      <c r="V191" s="145"/>
      <c r="W191" s="183"/>
      <c r="X191" s="142"/>
      <c r="Y191" s="151"/>
    </row>
    <row r="192" customFormat="false" ht="12.95" hidden="false" customHeight="true" outlineLevel="0" collapsed="false">
      <c r="A192" s="236"/>
      <c r="B192" s="242" t="s">
        <v>166</v>
      </c>
      <c r="C192" s="235" t="s">
        <v>160</v>
      </c>
      <c r="D192" s="244" t="n">
        <v>2</v>
      </c>
      <c r="E192" s="245" t="s">
        <v>157</v>
      </c>
      <c r="F192" s="237"/>
      <c r="G192" s="237" t="n">
        <f aca="false">D192*F192</f>
        <v>0</v>
      </c>
      <c r="H192" s="181"/>
      <c r="I192" s="147"/>
      <c r="J192" s="148"/>
      <c r="K192" s="159"/>
      <c r="L192" s="153"/>
      <c r="M192" s="152"/>
      <c r="N192" s="154"/>
      <c r="O192" s="155"/>
      <c r="P192" s="155"/>
      <c r="Q192" s="155"/>
      <c r="R192" s="154"/>
      <c r="S192" s="157"/>
      <c r="T192" s="155"/>
      <c r="U192" s="158"/>
      <c r="V192" s="155"/>
      <c r="W192" s="156"/>
      <c r="X192" s="152"/>
      <c r="Y192" s="169"/>
    </row>
    <row r="193" customFormat="false" ht="12.95" hidden="false" customHeight="true" outlineLevel="0" collapsed="false">
      <c r="A193" s="230"/>
      <c r="B193" s="231"/>
      <c r="C193" s="231"/>
      <c r="D193" s="231"/>
      <c r="E193" s="230"/>
      <c r="F193" s="232"/>
      <c r="G193" s="232"/>
      <c r="H193" s="179"/>
      <c r="I193" s="147"/>
      <c r="J193" s="148"/>
      <c r="K193" s="162"/>
      <c r="L193" s="163"/>
      <c r="M193" s="142"/>
      <c r="N193" s="144"/>
      <c r="O193" s="145"/>
      <c r="P193" s="145"/>
      <c r="Q193" s="145"/>
      <c r="R193" s="184"/>
      <c r="S193" s="149"/>
      <c r="T193" s="145"/>
      <c r="U193" s="185"/>
      <c r="V193" s="145"/>
      <c r="W193" s="183"/>
      <c r="X193" s="142"/>
      <c r="Y193" s="151"/>
    </row>
    <row r="194" customFormat="false" ht="12.95" hidden="false" customHeight="true" outlineLevel="0" collapsed="false">
      <c r="A194" s="236"/>
      <c r="B194" s="242" t="s">
        <v>167</v>
      </c>
      <c r="C194" s="235" t="s">
        <v>168</v>
      </c>
      <c r="D194" s="244" t="n">
        <v>3</v>
      </c>
      <c r="E194" s="245" t="s">
        <v>157</v>
      </c>
      <c r="F194" s="237"/>
      <c r="G194" s="237" t="n">
        <f aca="false">D194*F194</f>
        <v>0</v>
      </c>
      <c r="H194" s="181"/>
      <c r="I194" s="147"/>
      <c r="J194" s="148"/>
      <c r="K194" s="159"/>
      <c r="L194" s="153"/>
      <c r="M194" s="152"/>
      <c r="N194" s="154"/>
      <c r="O194" s="155"/>
      <c r="P194" s="155"/>
      <c r="Q194" s="155"/>
      <c r="R194" s="154"/>
      <c r="S194" s="157"/>
      <c r="T194" s="155"/>
      <c r="U194" s="158"/>
      <c r="V194" s="155"/>
      <c r="W194" s="156"/>
      <c r="X194" s="152"/>
      <c r="Y194" s="169"/>
    </row>
    <row r="195" customFormat="false" ht="12.95" hidden="false" customHeight="true" outlineLevel="0" collapsed="false">
      <c r="A195" s="230"/>
      <c r="B195" s="231"/>
      <c r="C195" s="231"/>
      <c r="D195" s="231"/>
      <c r="E195" s="230"/>
      <c r="F195" s="232"/>
      <c r="G195" s="232"/>
      <c r="H195" s="179"/>
      <c r="I195" s="147"/>
      <c r="J195" s="148"/>
      <c r="K195" s="162"/>
      <c r="L195" s="163"/>
      <c r="M195" s="142"/>
      <c r="N195" s="164"/>
      <c r="O195" s="165"/>
      <c r="P195" s="165"/>
      <c r="Q195" s="165"/>
      <c r="R195" s="184"/>
      <c r="S195" s="149"/>
      <c r="T195" s="145"/>
      <c r="U195" s="185"/>
      <c r="V195" s="145"/>
      <c r="W195" s="183"/>
      <c r="X195" s="142"/>
      <c r="Y195" s="151"/>
    </row>
    <row r="196" customFormat="false" ht="12.95" hidden="false" customHeight="true" outlineLevel="0" collapsed="false">
      <c r="A196" s="236"/>
      <c r="B196" s="242" t="s">
        <v>167</v>
      </c>
      <c r="C196" s="235" t="s">
        <v>169</v>
      </c>
      <c r="D196" s="244" t="n">
        <v>2</v>
      </c>
      <c r="E196" s="245" t="s">
        <v>157</v>
      </c>
      <c r="F196" s="237"/>
      <c r="G196" s="237" t="n">
        <f aca="false">D196*F196</f>
        <v>0</v>
      </c>
      <c r="H196" s="181"/>
      <c r="I196" s="147"/>
      <c r="J196" s="148"/>
      <c r="K196" s="159"/>
      <c r="L196" s="153"/>
      <c r="M196" s="152"/>
      <c r="N196" s="154"/>
      <c r="O196" s="155"/>
      <c r="P196" s="155"/>
      <c r="Q196" s="155"/>
      <c r="R196" s="154"/>
      <c r="S196" s="157"/>
      <c r="T196" s="155"/>
      <c r="U196" s="158"/>
      <c r="V196" s="155"/>
      <c r="W196" s="156"/>
      <c r="X196" s="152"/>
      <c r="Y196" s="169"/>
    </row>
    <row r="197" customFormat="false" ht="12.95" hidden="false" customHeight="true" outlineLevel="0" collapsed="false">
      <c r="A197" s="209"/>
      <c r="B197" s="162"/>
      <c r="C197" s="162"/>
      <c r="D197" s="162"/>
      <c r="E197" s="209"/>
      <c r="F197" s="232"/>
      <c r="G197" s="232"/>
      <c r="H197" s="179"/>
      <c r="I197" s="147"/>
      <c r="J197" s="148"/>
      <c r="K197" s="162"/>
      <c r="L197" s="163"/>
      <c r="M197" s="142"/>
      <c r="N197" s="144"/>
      <c r="O197" s="145"/>
      <c r="P197" s="145"/>
      <c r="Q197" s="145"/>
      <c r="R197" s="184"/>
      <c r="S197" s="149"/>
      <c r="T197" s="145"/>
      <c r="U197" s="185"/>
      <c r="V197" s="145"/>
      <c r="W197" s="183"/>
      <c r="X197" s="142"/>
      <c r="Y197" s="151"/>
    </row>
    <row r="198" customFormat="false" ht="12.95" hidden="false" customHeight="true" outlineLevel="0" collapsed="false">
      <c r="A198" s="159"/>
      <c r="B198" s="167" t="s">
        <v>167</v>
      </c>
      <c r="C198" s="152" t="s">
        <v>170</v>
      </c>
      <c r="D198" s="172" t="n">
        <v>1</v>
      </c>
      <c r="E198" s="247" t="s">
        <v>157</v>
      </c>
      <c r="F198" s="237"/>
      <c r="G198" s="237" t="n">
        <f aca="false">D198*F198</f>
        <v>0</v>
      </c>
      <c r="H198" s="181"/>
      <c r="I198" s="147"/>
      <c r="J198" s="148"/>
      <c r="K198" s="159"/>
      <c r="L198" s="153"/>
      <c r="M198" s="152"/>
      <c r="N198" s="154"/>
      <c r="O198" s="155"/>
      <c r="P198" s="155"/>
      <c r="Q198" s="155"/>
      <c r="R198" s="154"/>
      <c r="S198" s="157"/>
      <c r="T198" s="155"/>
      <c r="U198" s="158"/>
      <c r="V198" s="155"/>
      <c r="W198" s="156"/>
      <c r="X198" s="152"/>
      <c r="Y198" s="169"/>
    </row>
    <row r="199" customFormat="false" ht="12.95" hidden="false" customHeight="true" outlineLevel="0" collapsed="false">
      <c r="A199" s="230"/>
      <c r="B199" s="231"/>
      <c r="C199" s="231"/>
      <c r="D199" s="231"/>
      <c r="E199" s="230"/>
      <c r="F199" s="232"/>
      <c r="G199" s="232"/>
      <c r="H199" s="179"/>
      <c r="I199" s="147"/>
      <c r="J199" s="148"/>
      <c r="K199" s="162"/>
      <c r="L199" s="163"/>
      <c r="M199" s="142"/>
      <c r="N199" s="144"/>
      <c r="O199" s="145"/>
      <c r="P199" s="145"/>
      <c r="Q199" s="145"/>
      <c r="R199" s="184"/>
      <c r="S199" s="149"/>
      <c r="T199" s="145"/>
      <c r="U199" s="185"/>
      <c r="V199" s="145"/>
      <c r="W199" s="183"/>
      <c r="X199" s="142"/>
      <c r="Y199" s="151"/>
    </row>
    <row r="200" customFormat="false" ht="12.95" hidden="false" customHeight="true" outlineLevel="0" collapsed="false">
      <c r="A200" s="159"/>
      <c r="B200" s="242" t="s">
        <v>171</v>
      </c>
      <c r="C200" s="243" t="s">
        <v>172</v>
      </c>
      <c r="D200" s="244" t="n">
        <v>1</v>
      </c>
      <c r="E200" s="245" t="s">
        <v>106</v>
      </c>
      <c r="F200" s="237"/>
      <c r="G200" s="237" t="n">
        <f aca="false">D200*F200</f>
        <v>0</v>
      </c>
      <c r="H200" s="181"/>
      <c r="I200" s="147"/>
      <c r="J200" s="148"/>
      <c r="K200" s="159"/>
      <c r="L200" s="153"/>
      <c r="M200" s="152"/>
      <c r="N200" s="154"/>
      <c r="O200" s="155"/>
      <c r="P200" s="155"/>
      <c r="Q200" s="155"/>
      <c r="R200" s="154"/>
      <c r="S200" s="157"/>
      <c r="T200" s="155"/>
      <c r="U200" s="158"/>
      <c r="V200" s="155"/>
      <c r="W200" s="156"/>
      <c r="X200" s="152"/>
      <c r="Y200" s="169"/>
    </row>
    <row r="201" customFormat="false" ht="12.95" hidden="false" customHeight="true" outlineLevel="0" collapsed="false">
      <c r="A201" s="230"/>
      <c r="B201" s="231"/>
      <c r="C201" s="231"/>
      <c r="D201" s="231"/>
      <c r="E201" s="230"/>
      <c r="F201" s="232"/>
      <c r="G201" s="232"/>
      <c r="H201" s="179"/>
      <c r="I201" s="147"/>
      <c r="J201" s="148"/>
      <c r="K201" s="162"/>
      <c r="L201" s="163"/>
      <c r="M201" s="142"/>
      <c r="N201" s="164"/>
      <c r="O201" s="165"/>
      <c r="P201" s="165"/>
      <c r="Q201" s="165"/>
      <c r="R201" s="184"/>
      <c r="S201" s="149"/>
      <c r="T201" s="145"/>
      <c r="U201" s="185"/>
      <c r="V201" s="145"/>
      <c r="W201" s="183"/>
      <c r="X201" s="142"/>
      <c r="Y201" s="151"/>
    </row>
    <row r="202" customFormat="false" ht="12.95" hidden="false" customHeight="true" outlineLevel="0" collapsed="false">
      <c r="A202" s="236"/>
      <c r="B202" s="242" t="s">
        <v>173</v>
      </c>
      <c r="C202" s="243" t="s">
        <v>172</v>
      </c>
      <c r="D202" s="244" t="n">
        <v>4</v>
      </c>
      <c r="E202" s="245" t="s">
        <v>106</v>
      </c>
      <c r="F202" s="237"/>
      <c r="G202" s="237" t="n">
        <f aca="false">D202*F202</f>
        <v>0</v>
      </c>
      <c r="H202" s="181"/>
      <c r="I202" s="147"/>
      <c r="J202" s="148"/>
      <c r="K202" s="159"/>
      <c r="L202" s="153"/>
      <c r="M202" s="152"/>
      <c r="N202" s="154"/>
      <c r="O202" s="155"/>
      <c r="P202" s="155"/>
      <c r="Q202" s="155"/>
      <c r="R202" s="154"/>
      <c r="S202" s="157"/>
      <c r="T202" s="155"/>
      <c r="U202" s="158"/>
      <c r="V202" s="155"/>
      <c r="W202" s="156"/>
      <c r="X202" s="152"/>
      <c r="Y202" s="169"/>
    </row>
    <row r="203" customFormat="false" ht="12.95" hidden="false" customHeight="true" outlineLevel="0" collapsed="false">
      <c r="A203" s="230"/>
      <c r="B203" s="231"/>
      <c r="C203" s="231"/>
      <c r="D203" s="231"/>
      <c r="E203" s="230"/>
      <c r="F203" s="232"/>
      <c r="G203" s="232"/>
      <c r="H203" s="179"/>
      <c r="I203" s="147"/>
      <c r="J203" s="148"/>
      <c r="K203" s="162"/>
      <c r="L203" s="163"/>
      <c r="M203" s="142"/>
      <c r="N203" s="144"/>
      <c r="O203" s="145"/>
      <c r="P203" s="145"/>
      <c r="Q203" s="145"/>
      <c r="R203" s="184"/>
      <c r="S203" s="149"/>
      <c r="T203" s="145"/>
      <c r="U203" s="185"/>
      <c r="V203" s="145"/>
      <c r="W203" s="183"/>
      <c r="X203" s="142"/>
      <c r="Y203" s="151"/>
    </row>
    <row r="204" customFormat="false" ht="12.95" hidden="false" customHeight="true" outlineLevel="0" collapsed="false">
      <c r="A204" s="236"/>
      <c r="B204" s="242" t="s">
        <v>173</v>
      </c>
      <c r="C204" s="243" t="s">
        <v>174</v>
      </c>
      <c r="D204" s="244" t="n">
        <v>2</v>
      </c>
      <c r="E204" s="245" t="s">
        <v>106</v>
      </c>
      <c r="F204" s="237"/>
      <c r="G204" s="237" t="n">
        <f aca="false">D204*F204</f>
        <v>0</v>
      </c>
      <c r="H204" s="181"/>
      <c r="I204" s="147"/>
      <c r="J204" s="148"/>
      <c r="K204" s="159"/>
      <c r="L204" s="153"/>
      <c r="M204" s="152"/>
      <c r="N204" s="154"/>
      <c r="O204" s="155"/>
      <c r="P204" s="155"/>
      <c r="Q204" s="155"/>
      <c r="R204" s="154"/>
      <c r="S204" s="157"/>
      <c r="T204" s="155"/>
      <c r="U204" s="158"/>
      <c r="V204" s="155"/>
      <c r="W204" s="156"/>
      <c r="X204" s="152"/>
      <c r="Y204" s="169"/>
    </row>
    <row r="205" customFormat="false" ht="12.95" hidden="false" customHeight="true" outlineLevel="0" collapsed="false">
      <c r="A205" s="230"/>
      <c r="B205" s="231"/>
      <c r="C205" s="231"/>
      <c r="D205" s="231"/>
      <c r="E205" s="230"/>
      <c r="F205" s="232"/>
      <c r="G205" s="232"/>
      <c r="H205" s="179"/>
      <c r="I205" s="147"/>
      <c r="J205" s="148"/>
      <c r="K205" s="162"/>
      <c r="L205" s="163"/>
      <c r="M205" s="142"/>
      <c r="N205" s="164"/>
      <c r="O205" s="165"/>
      <c r="P205" s="165"/>
      <c r="Q205" s="165"/>
      <c r="R205" s="184"/>
      <c r="S205" s="149"/>
      <c r="T205" s="145"/>
      <c r="U205" s="185"/>
      <c r="V205" s="145"/>
      <c r="W205" s="183"/>
      <c r="X205" s="142"/>
      <c r="Y205" s="151"/>
    </row>
    <row r="206" customFormat="false" ht="12.95" hidden="false" customHeight="true" outlineLevel="0" collapsed="false">
      <c r="A206" s="236"/>
      <c r="B206" s="239" t="s">
        <v>175</v>
      </c>
      <c r="C206" s="235" t="s">
        <v>176</v>
      </c>
      <c r="D206" s="244" t="n">
        <v>1</v>
      </c>
      <c r="E206" s="245" t="s">
        <v>157</v>
      </c>
      <c r="F206" s="237"/>
      <c r="G206" s="237" t="n">
        <f aca="false">D206*F206</f>
        <v>0</v>
      </c>
      <c r="H206" s="181"/>
      <c r="I206" s="147"/>
      <c r="J206" s="148"/>
      <c r="K206" s="159"/>
      <c r="L206" s="153"/>
      <c r="M206" s="152"/>
      <c r="N206" s="154"/>
      <c r="O206" s="155"/>
      <c r="P206" s="155"/>
      <c r="Q206" s="155"/>
      <c r="R206" s="154"/>
      <c r="S206" s="157"/>
      <c r="T206" s="155"/>
      <c r="U206" s="158"/>
      <c r="V206" s="155"/>
      <c r="W206" s="156"/>
      <c r="X206" s="152"/>
      <c r="Y206" s="169"/>
    </row>
    <row r="207" customFormat="false" ht="12.95" hidden="false" customHeight="true" outlineLevel="0" collapsed="false">
      <c r="A207" s="209"/>
      <c r="B207" s="162"/>
      <c r="C207" s="162"/>
      <c r="D207" s="162"/>
      <c r="E207" s="209"/>
      <c r="F207" s="232"/>
      <c r="G207" s="232"/>
      <c r="H207" s="179"/>
      <c r="I207" s="147"/>
      <c r="J207" s="148"/>
      <c r="K207" s="162"/>
      <c r="L207" s="163"/>
      <c r="M207" s="142"/>
      <c r="N207" s="144"/>
      <c r="O207" s="145"/>
      <c r="P207" s="145"/>
      <c r="Q207" s="145"/>
      <c r="R207" s="184"/>
      <c r="S207" s="149"/>
      <c r="T207" s="145"/>
      <c r="U207" s="185"/>
      <c r="V207" s="145"/>
      <c r="W207" s="183"/>
      <c r="X207" s="142"/>
      <c r="Y207" s="151"/>
    </row>
    <row r="208" customFormat="false" ht="12.95" hidden="false" customHeight="true" outlineLevel="0" collapsed="false">
      <c r="A208" s="159"/>
      <c r="B208" s="142"/>
      <c r="C208" s="152"/>
      <c r="D208" s="172"/>
      <c r="E208" s="159"/>
      <c r="F208" s="237"/>
      <c r="G208" s="237" t="n">
        <f aca="false">D208*F208</f>
        <v>0</v>
      </c>
      <c r="H208" s="181"/>
      <c r="I208" s="147"/>
      <c r="J208" s="148"/>
      <c r="K208" s="159"/>
      <c r="L208" s="153"/>
      <c r="M208" s="152"/>
      <c r="N208" s="154"/>
      <c r="O208" s="155"/>
      <c r="P208" s="155"/>
      <c r="Q208" s="155"/>
      <c r="R208" s="154"/>
      <c r="S208" s="157"/>
      <c r="T208" s="155"/>
      <c r="U208" s="158"/>
      <c r="V208" s="155"/>
      <c r="W208" s="156"/>
      <c r="X208" s="152"/>
      <c r="Y208" s="169"/>
    </row>
    <row r="209" customFormat="false" ht="12.95" hidden="false" customHeight="true" outlineLevel="0" collapsed="false">
      <c r="A209" s="230"/>
      <c r="B209" s="231"/>
      <c r="C209" s="231"/>
      <c r="D209" s="231"/>
      <c r="E209" s="230"/>
      <c r="F209" s="232"/>
      <c r="G209" s="232"/>
      <c r="H209" s="179"/>
      <c r="I209" s="147"/>
      <c r="J209" s="148"/>
      <c r="K209" s="162"/>
      <c r="L209" s="163"/>
      <c r="M209" s="142"/>
      <c r="N209" s="144"/>
      <c r="O209" s="145"/>
      <c r="P209" s="145"/>
      <c r="Q209" s="145"/>
      <c r="R209" s="184"/>
      <c r="S209" s="149"/>
      <c r="T209" s="145"/>
      <c r="U209" s="185"/>
      <c r="V209" s="145"/>
      <c r="W209" s="183"/>
      <c r="X209" s="142"/>
      <c r="Y209" s="151"/>
    </row>
    <row r="210" customFormat="false" ht="12.95" hidden="false" customHeight="true" outlineLevel="0" collapsed="false">
      <c r="A210" s="159"/>
      <c r="B210" s="239"/>
      <c r="C210" s="235"/>
      <c r="D210" s="244"/>
      <c r="E210" s="236"/>
      <c r="F210" s="237"/>
      <c r="G210" s="237" t="n">
        <f aca="false">D210*F210</f>
        <v>0</v>
      </c>
      <c r="H210" s="181"/>
      <c r="I210" s="147"/>
      <c r="J210" s="148"/>
      <c r="K210" s="159"/>
      <c r="L210" s="153"/>
      <c r="M210" s="152"/>
      <c r="N210" s="154"/>
      <c r="O210" s="155"/>
      <c r="P210" s="155"/>
      <c r="Q210" s="155"/>
      <c r="R210" s="154"/>
      <c r="S210" s="157"/>
      <c r="T210" s="155"/>
      <c r="U210" s="158"/>
      <c r="V210" s="155"/>
      <c r="W210" s="156"/>
      <c r="X210" s="152"/>
      <c r="Y210" s="169"/>
    </row>
    <row r="211" customFormat="false" ht="12.95" hidden="false" customHeight="true" outlineLevel="0" collapsed="false">
      <c r="A211" s="230"/>
      <c r="B211" s="231"/>
      <c r="C211" s="231"/>
      <c r="D211" s="231"/>
      <c r="E211" s="230"/>
      <c r="F211" s="232"/>
      <c r="G211" s="232"/>
      <c r="H211" s="179"/>
      <c r="I211" s="147"/>
      <c r="J211" s="148"/>
      <c r="K211" s="162"/>
      <c r="L211" s="163"/>
      <c r="M211" s="142"/>
      <c r="N211" s="164"/>
      <c r="O211" s="165"/>
      <c r="P211" s="165"/>
      <c r="Q211" s="165"/>
      <c r="R211" s="184"/>
      <c r="S211" s="149"/>
      <c r="T211" s="145"/>
      <c r="U211" s="185"/>
      <c r="V211" s="145"/>
      <c r="W211" s="183"/>
      <c r="X211" s="142"/>
      <c r="Y211" s="151"/>
    </row>
    <row r="212" customFormat="false" ht="12.95" hidden="false" customHeight="true" outlineLevel="0" collapsed="false">
      <c r="A212" s="236"/>
      <c r="B212" s="239"/>
      <c r="C212" s="235"/>
      <c r="D212" s="244"/>
      <c r="E212" s="236"/>
      <c r="F212" s="237"/>
      <c r="G212" s="237" t="n">
        <f aca="false">D212*F212</f>
        <v>0</v>
      </c>
      <c r="H212" s="181"/>
      <c r="I212" s="147"/>
      <c r="J212" s="148"/>
      <c r="K212" s="159"/>
      <c r="L212" s="153"/>
      <c r="M212" s="152"/>
      <c r="N212" s="154"/>
      <c r="O212" s="155"/>
      <c r="P212" s="155"/>
      <c r="Q212" s="155"/>
      <c r="R212" s="154"/>
      <c r="S212" s="157"/>
      <c r="T212" s="155"/>
      <c r="U212" s="158"/>
      <c r="V212" s="155"/>
      <c r="W212" s="156"/>
      <c r="X212" s="152"/>
      <c r="Y212" s="169"/>
    </row>
    <row r="213" customFormat="false" ht="12.95" hidden="false" customHeight="true" outlineLevel="0" collapsed="false">
      <c r="A213" s="230"/>
      <c r="B213" s="231"/>
      <c r="C213" s="231"/>
      <c r="D213" s="231"/>
      <c r="E213" s="230"/>
      <c r="F213" s="232"/>
      <c r="G213" s="232"/>
      <c r="H213" s="179"/>
      <c r="I213" s="147"/>
      <c r="J213" s="148"/>
      <c r="K213" s="162"/>
      <c r="L213" s="163"/>
      <c r="M213" s="142"/>
      <c r="N213" s="144"/>
      <c r="O213" s="145"/>
      <c r="P213" s="145"/>
      <c r="Q213" s="145"/>
      <c r="R213" s="184"/>
      <c r="S213" s="149"/>
      <c r="T213" s="145"/>
      <c r="U213" s="185"/>
      <c r="V213" s="145"/>
      <c r="W213" s="183"/>
      <c r="X213" s="142"/>
      <c r="Y213" s="151"/>
    </row>
    <row r="214" customFormat="false" ht="12.95" hidden="false" customHeight="true" outlineLevel="0" collapsed="false">
      <c r="A214" s="236"/>
      <c r="B214" s="239"/>
      <c r="C214" s="235"/>
      <c r="D214" s="244"/>
      <c r="E214" s="236"/>
      <c r="F214" s="237"/>
      <c r="G214" s="237" t="n">
        <f aca="false">D214*F214</f>
        <v>0</v>
      </c>
      <c r="H214" s="181"/>
      <c r="I214" s="147"/>
      <c r="J214" s="148"/>
      <c r="K214" s="159"/>
      <c r="L214" s="153"/>
      <c r="M214" s="152"/>
      <c r="N214" s="154"/>
      <c r="O214" s="155"/>
      <c r="P214" s="155"/>
      <c r="Q214" s="155"/>
      <c r="R214" s="154"/>
      <c r="S214" s="157"/>
      <c r="T214" s="155"/>
      <c r="U214" s="158"/>
      <c r="V214" s="155"/>
      <c r="W214" s="156"/>
      <c r="X214" s="152"/>
      <c r="Y214" s="169"/>
    </row>
    <row r="215" customFormat="false" ht="12.95" hidden="false" customHeight="true" outlineLevel="0" collapsed="false">
      <c r="A215" s="230"/>
      <c r="B215" s="231"/>
      <c r="C215" s="231"/>
      <c r="D215" s="231"/>
      <c r="E215" s="230"/>
      <c r="F215" s="232"/>
      <c r="G215" s="232"/>
      <c r="H215" s="179"/>
      <c r="I215" s="147"/>
      <c r="J215" s="148"/>
      <c r="K215" s="162"/>
      <c r="L215" s="163"/>
      <c r="M215" s="142"/>
      <c r="N215" s="164"/>
      <c r="O215" s="165"/>
      <c r="P215" s="165"/>
      <c r="Q215" s="165"/>
      <c r="R215" s="184"/>
      <c r="S215" s="149"/>
      <c r="T215" s="145"/>
      <c r="U215" s="185"/>
      <c r="V215" s="145"/>
      <c r="W215" s="183"/>
      <c r="X215" s="142"/>
      <c r="Y215" s="151"/>
    </row>
    <row r="216" customFormat="false" ht="12.95" hidden="false" customHeight="true" outlineLevel="0" collapsed="false">
      <c r="A216" s="236"/>
      <c r="B216" s="239"/>
      <c r="C216" s="235"/>
      <c r="D216" s="244"/>
      <c r="E216" s="236"/>
      <c r="F216" s="237"/>
      <c r="G216" s="237" t="n">
        <f aca="false">D216*F216</f>
        <v>0</v>
      </c>
      <c r="H216" s="181"/>
      <c r="I216" s="147"/>
      <c r="J216" s="148"/>
      <c r="K216" s="159"/>
      <c r="L216" s="153"/>
      <c r="M216" s="152"/>
      <c r="N216" s="154"/>
      <c r="O216" s="155"/>
      <c r="P216" s="155"/>
      <c r="Q216" s="155"/>
      <c r="R216" s="154"/>
      <c r="S216" s="157"/>
      <c r="T216" s="155"/>
      <c r="U216" s="158"/>
      <c r="V216" s="155"/>
      <c r="W216" s="156"/>
      <c r="X216" s="152"/>
      <c r="Y216" s="169"/>
    </row>
    <row r="217" customFormat="false" ht="12.95" hidden="false" customHeight="true" outlineLevel="0" collapsed="false">
      <c r="A217" s="209"/>
      <c r="B217" s="162"/>
      <c r="C217" s="162"/>
      <c r="D217" s="162"/>
      <c r="E217" s="209"/>
      <c r="F217" s="232"/>
      <c r="G217" s="232"/>
      <c r="H217" s="179"/>
      <c r="I217" s="147"/>
      <c r="J217" s="148"/>
      <c r="K217" s="162"/>
      <c r="L217" s="163"/>
      <c r="M217" s="142"/>
      <c r="N217" s="144"/>
      <c r="O217" s="145"/>
      <c r="P217" s="145"/>
      <c r="Q217" s="145"/>
      <c r="R217" s="184"/>
      <c r="S217" s="149"/>
      <c r="T217" s="145"/>
      <c r="U217" s="185"/>
      <c r="V217" s="145"/>
      <c r="W217" s="183"/>
      <c r="X217" s="142"/>
      <c r="Y217" s="151"/>
    </row>
    <row r="218" customFormat="false" ht="12.95" hidden="false" customHeight="true" outlineLevel="0" collapsed="false">
      <c r="A218" s="159"/>
      <c r="B218" s="242" t="s">
        <v>90</v>
      </c>
      <c r="C218" s="152"/>
      <c r="D218" s="172"/>
      <c r="E218" s="159"/>
      <c r="F218" s="237"/>
      <c r="G218" s="237" t="n">
        <f aca="false">SUM(G151:G214)</f>
        <v>0</v>
      </c>
      <c r="H218" s="181"/>
      <c r="I218" s="147"/>
      <c r="J218" s="148"/>
      <c r="K218" s="159"/>
      <c r="L218" s="153"/>
      <c r="M218" s="152"/>
      <c r="N218" s="154"/>
      <c r="O218" s="155"/>
      <c r="P218" s="155"/>
      <c r="Q218" s="155"/>
      <c r="R218" s="154"/>
      <c r="S218" s="157"/>
      <c r="T218" s="155"/>
      <c r="U218" s="158"/>
      <c r="V218" s="155"/>
      <c r="W218" s="156"/>
      <c r="X218" s="152"/>
      <c r="Y218" s="169"/>
    </row>
    <row r="219" customFormat="false" ht="12.95" hidden="false" customHeight="true" outlineLevel="0" collapsed="false">
      <c r="A219" s="230"/>
      <c r="B219" s="231"/>
      <c r="C219" s="231"/>
      <c r="D219" s="231"/>
      <c r="E219" s="230"/>
      <c r="F219" s="232"/>
      <c r="G219" s="232"/>
      <c r="H219" s="179"/>
      <c r="I219" s="147"/>
      <c r="J219" s="148"/>
      <c r="K219" s="162"/>
      <c r="L219" s="163"/>
      <c r="M219" s="142"/>
      <c r="N219" s="144"/>
      <c r="O219" s="145"/>
      <c r="P219" s="145"/>
      <c r="Q219" s="145"/>
      <c r="R219" s="184"/>
      <c r="S219" s="149"/>
      <c r="T219" s="145"/>
      <c r="U219" s="185"/>
      <c r="V219" s="145"/>
      <c r="W219" s="183"/>
      <c r="X219" s="142"/>
      <c r="Y219" s="151"/>
    </row>
    <row r="220" customFormat="false" ht="12.95" hidden="false" customHeight="true" outlineLevel="0" collapsed="false">
      <c r="A220" s="159" t="s">
        <v>177</v>
      </c>
      <c r="B220" s="215" t="s">
        <v>77</v>
      </c>
      <c r="C220" s="235"/>
      <c r="D220" s="244"/>
      <c r="E220" s="236"/>
      <c r="F220" s="237"/>
      <c r="G220" s="237" t="n">
        <f aca="false">D220*F220</f>
        <v>0</v>
      </c>
      <c r="H220" s="181"/>
      <c r="I220" s="147"/>
      <c r="J220" s="148"/>
      <c r="K220" s="159"/>
      <c r="L220" s="153"/>
      <c r="M220" s="152"/>
      <c r="N220" s="154"/>
      <c r="O220" s="155"/>
      <c r="P220" s="155"/>
      <c r="Q220" s="155"/>
      <c r="R220" s="154"/>
      <c r="S220" s="157"/>
      <c r="T220" s="155"/>
      <c r="U220" s="158"/>
      <c r="V220" s="155"/>
      <c r="W220" s="156"/>
      <c r="X220" s="152"/>
      <c r="Y220" s="169"/>
    </row>
    <row r="221" customFormat="false" ht="12.95" hidden="false" customHeight="true" outlineLevel="0" collapsed="false">
      <c r="A221" s="230"/>
      <c r="B221" s="231"/>
      <c r="C221" s="231"/>
      <c r="D221" s="231"/>
      <c r="E221" s="230"/>
      <c r="F221" s="232"/>
      <c r="G221" s="232"/>
      <c r="H221" s="179"/>
      <c r="I221" s="147"/>
      <c r="J221" s="148"/>
      <c r="K221" s="162"/>
      <c r="L221" s="163"/>
      <c r="M221" s="142"/>
      <c r="N221" s="164"/>
      <c r="O221" s="165"/>
      <c r="P221" s="165"/>
      <c r="Q221" s="165"/>
      <c r="R221" s="184"/>
      <c r="S221" s="149"/>
      <c r="T221" s="145"/>
      <c r="U221" s="185"/>
      <c r="V221" s="145"/>
      <c r="W221" s="183"/>
      <c r="X221" s="142"/>
      <c r="Y221" s="151"/>
    </row>
    <row r="222" customFormat="false" ht="12.95" hidden="false" customHeight="true" outlineLevel="0" collapsed="false">
      <c r="A222" s="236"/>
      <c r="B222" s="239"/>
      <c r="C222" s="235"/>
      <c r="D222" s="244"/>
      <c r="E222" s="236"/>
      <c r="F222" s="237"/>
      <c r="G222" s="237" t="n">
        <f aca="false">D222*F222</f>
        <v>0</v>
      </c>
      <c r="H222" s="181"/>
      <c r="I222" s="147"/>
      <c r="J222" s="148"/>
      <c r="K222" s="159"/>
      <c r="L222" s="153"/>
      <c r="M222" s="152"/>
      <c r="N222" s="154"/>
      <c r="O222" s="155"/>
      <c r="P222" s="155"/>
      <c r="Q222" s="155"/>
      <c r="R222" s="154"/>
      <c r="S222" s="157"/>
      <c r="T222" s="155"/>
      <c r="U222" s="158"/>
      <c r="V222" s="155"/>
      <c r="W222" s="156"/>
      <c r="X222" s="152"/>
      <c r="Y222" s="169"/>
    </row>
    <row r="223" customFormat="false" ht="12.95" hidden="false" customHeight="true" outlineLevel="0" collapsed="false">
      <c r="A223" s="230"/>
      <c r="B223" s="231"/>
      <c r="C223" s="231"/>
      <c r="D223" s="231"/>
      <c r="E223" s="230"/>
      <c r="F223" s="232"/>
      <c r="G223" s="232"/>
      <c r="H223" s="179"/>
      <c r="I223" s="147"/>
      <c r="J223" s="148"/>
      <c r="K223" s="162"/>
      <c r="L223" s="163"/>
      <c r="M223" s="142"/>
      <c r="N223" s="144"/>
      <c r="O223" s="145"/>
      <c r="P223" s="145"/>
      <c r="Q223" s="145"/>
      <c r="R223" s="184"/>
      <c r="S223" s="149"/>
      <c r="T223" s="145"/>
      <c r="U223" s="185"/>
      <c r="V223" s="145"/>
      <c r="W223" s="183"/>
      <c r="X223" s="142"/>
      <c r="Y223" s="151"/>
    </row>
    <row r="224" customFormat="false" ht="12.95" hidden="false" customHeight="true" outlineLevel="0" collapsed="false">
      <c r="A224" s="236"/>
      <c r="B224" s="242" t="s">
        <v>178</v>
      </c>
      <c r="C224" s="235" t="s">
        <v>179</v>
      </c>
      <c r="D224" s="244" t="n">
        <v>2</v>
      </c>
      <c r="E224" s="245" t="s">
        <v>180</v>
      </c>
      <c r="F224" s="237"/>
      <c r="G224" s="237" t="n">
        <f aca="false">D224*F224</f>
        <v>0</v>
      </c>
      <c r="H224" s="181"/>
      <c r="I224" s="147"/>
      <c r="J224" s="148"/>
      <c r="K224" s="159"/>
      <c r="L224" s="153"/>
      <c r="M224" s="152"/>
      <c r="N224" s="154"/>
      <c r="O224" s="155"/>
      <c r="P224" s="155"/>
      <c r="Q224" s="155"/>
      <c r="R224" s="154"/>
      <c r="S224" s="157"/>
      <c r="T224" s="155"/>
      <c r="U224" s="158"/>
      <c r="V224" s="155"/>
      <c r="W224" s="156"/>
      <c r="X224" s="152"/>
      <c r="Y224" s="169"/>
    </row>
    <row r="225" customFormat="false" ht="12.95" hidden="false" customHeight="true" outlineLevel="0" collapsed="false">
      <c r="A225" s="230"/>
      <c r="B225" s="231"/>
      <c r="C225" s="231"/>
      <c r="D225" s="231"/>
      <c r="E225" s="230"/>
      <c r="F225" s="232"/>
      <c r="G225" s="232"/>
      <c r="H225" s="179"/>
      <c r="I225" s="147"/>
      <c r="J225" s="148"/>
      <c r="K225" s="162"/>
      <c r="L225" s="163"/>
      <c r="M225" s="142"/>
      <c r="N225" s="164"/>
      <c r="O225" s="165"/>
      <c r="P225" s="165"/>
      <c r="Q225" s="165"/>
      <c r="R225" s="184"/>
      <c r="S225" s="149"/>
      <c r="T225" s="145"/>
      <c r="U225" s="185"/>
      <c r="V225" s="145"/>
      <c r="W225" s="183"/>
      <c r="X225" s="142"/>
      <c r="Y225" s="151"/>
    </row>
    <row r="226" customFormat="false" ht="12.95" hidden="false" customHeight="true" outlineLevel="0" collapsed="false">
      <c r="A226" s="236"/>
      <c r="B226" s="242" t="s">
        <v>181</v>
      </c>
      <c r="C226" s="235" t="s">
        <v>182</v>
      </c>
      <c r="D226" s="244" t="n">
        <v>208</v>
      </c>
      <c r="E226" s="236" t="s">
        <v>142</v>
      </c>
      <c r="F226" s="237"/>
      <c r="G226" s="237" t="n">
        <f aca="false">D226*F226</f>
        <v>0</v>
      </c>
      <c r="H226" s="181"/>
      <c r="I226" s="147"/>
      <c r="J226" s="148"/>
      <c r="K226" s="159"/>
      <c r="L226" s="153"/>
      <c r="M226" s="152"/>
      <c r="N226" s="154"/>
      <c r="O226" s="155"/>
      <c r="P226" s="155"/>
      <c r="Q226" s="155"/>
      <c r="R226" s="154"/>
      <c r="S226" s="157"/>
      <c r="T226" s="155"/>
      <c r="U226" s="158"/>
      <c r="V226" s="155"/>
      <c r="W226" s="156"/>
      <c r="X226" s="152"/>
      <c r="Y226" s="169"/>
    </row>
    <row r="227" customFormat="false" ht="12.95" hidden="false" customHeight="true" outlineLevel="0" collapsed="false">
      <c r="A227" s="209"/>
      <c r="B227" s="162"/>
      <c r="C227" s="162"/>
      <c r="D227" s="162"/>
      <c r="E227" s="209"/>
      <c r="F227" s="232"/>
      <c r="G227" s="232"/>
      <c r="H227" s="179"/>
      <c r="I227" s="147"/>
      <c r="J227" s="148"/>
      <c r="K227" s="162"/>
      <c r="L227" s="163"/>
      <c r="M227" s="142"/>
      <c r="N227" s="144"/>
      <c r="O227" s="145"/>
      <c r="P227" s="145"/>
      <c r="Q227" s="145"/>
      <c r="R227" s="184"/>
      <c r="S227" s="149"/>
      <c r="T227" s="145"/>
      <c r="U227" s="185"/>
      <c r="V227" s="145"/>
      <c r="W227" s="183"/>
      <c r="X227" s="142"/>
      <c r="Y227" s="151"/>
    </row>
    <row r="228" customFormat="false" ht="12.95" hidden="false" customHeight="true" outlineLevel="0" collapsed="false">
      <c r="A228" s="159"/>
      <c r="B228" s="167" t="s">
        <v>183</v>
      </c>
      <c r="C228" s="152" t="s">
        <v>184</v>
      </c>
      <c r="D228" s="172" t="n">
        <v>8</v>
      </c>
      <c r="E228" s="247" t="s">
        <v>104</v>
      </c>
      <c r="F228" s="237"/>
      <c r="G228" s="237" t="n">
        <f aca="false">D228*F228</f>
        <v>0</v>
      </c>
      <c r="H228" s="181"/>
      <c r="I228" s="147"/>
      <c r="J228" s="148"/>
      <c r="K228" s="159"/>
      <c r="L228" s="153"/>
      <c r="M228" s="152"/>
      <c r="N228" s="154"/>
      <c r="O228" s="155"/>
      <c r="P228" s="155"/>
      <c r="Q228" s="155"/>
      <c r="R228" s="154"/>
      <c r="S228" s="157"/>
      <c r="T228" s="155"/>
      <c r="U228" s="158"/>
      <c r="V228" s="155"/>
      <c r="W228" s="156"/>
      <c r="X228" s="152"/>
      <c r="Y228" s="169"/>
    </row>
    <row r="229" customFormat="false" ht="12.95" hidden="false" customHeight="true" outlineLevel="0" collapsed="false">
      <c r="A229" s="230"/>
      <c r="B229" s="231"/>
      <c r="C229" s="231"/>
      <c r="D229" s="231"/>
      <c r="E229" s="230"/>
      <c r="F229" s="232"/>
      <c r="G229" s="232"/>
      <c r="H229" s="179"/>
      <c r="I229" s="147"/>
      <c r="J229" s="148"/>
      <c r="K229" s="162"/>
      <c r="L229" s="163"/>
      <c r="M229" s="142"/>
      <c r="N229" s="144"/>
      <c r="O229" s="145"/>
      <c r="P229" s="145"/>
      <c r="Q229" s="145"/>
      <c r="R229" s="184"/>
      <c r="S229" s="149"/>
      <c r="T229" s="145"/>
      <c r="U229" s="185"/>
      <c r="V229" s="145"/>
      <c r="W229" s="183"/>
      <c r="X229" s="142"/>
      <c r="Y229" s="151"/>
    </row>
    <row r="230" customFormat="false" ht="12.95" hidden="false" customHeight="true" outlineLevel="0" collapsed="false">
      <c r="A230" s="159"/>
      <c r="B230" s="242" t="s">
        <v>183</v>
      </c>
      <c r="C230" s="235" t="s">
        <v>185</v>
      </c>
      <c r="D230" s="244" t="n">
        <v>9</v>
      </c>
      <c r="E230" s="245" t="s">
        <v>104</v>
      </c>
      <c r="F230" s="237"/>
      <c r="G230" s="237" t="n">
        <f aca="false">D230*F230</f>
        <v>0</v>
      </c>
      <c r="H230" s="181"/>
      <c r="I230" s="147"/>
      <c r="J230" s="148"/>
      <c r="K230" s="159"/>
      <c r="L230" s="153"/>
      <c r="M230" s="152"/>
      <c r="N230" s="154"/>
      <c r="O230" s="155"/>
      <c r="P230" s="155"/>
      <c r="Q230" s="155"/>
      <c r="R230" s="154"/>
      <c r="S230" s="157"/>
      <c r="T230" s="155"/>
      <c r="U230" s="158"/>
      <c r="V230" s="155"/>
      <c r="W230" s="156"/>
      <c r="X230" s="152"/>
      <c r="Y230" s="169"/>
    </row>
    <row r="231" customFormat="false" ht="12.95" hidden="false" customHeight="true" outlineLevel="0" collapsed="false">
      <c r="A231" s="230"/>
      <c r="B231" s="231"/>
      <c r="C231" s="231"/>
      <c r="D231" s="231"/>
      <c r="E231" s="230"/>
      <c r="F231" s="232"/>
      <c r="G231" s="232"/>
      <c r="H231" s="179"/>
      <c r="I231" s="147"/>
      <c r="J231" s="148"/>
      <c r="K231" s="162"/>
      <c r="L231" s="163"/>
      <c r="M231" s="142"/>
      <c r="N231" s="164"/>
      <c r="O231" s="165"/>
      <c r="P231" s="165"/>
      <c r="Q231" s="165"/>
      <c r="R231" s="184"/>
      <c r="S231" s="149"/>
      <c r="T231" s="145"/>
      <c r="U231" s="185"/>
      <c r="V231" s="145"/>
      <c r="W231" s="183"/>
      <c r="X231" s="142"/>
      <c r="Y231" s="151"/>
    </row>
    <row r="232" customFormat="false" ht="12.95" hidden="false" customHeight="true" outlineLevel="0" collapsed="false">
      <c r="A232" s="236"/>
      <c r="B232" s="242" t="s">
        <v>183</v>
      </c>
      <c r="C232" s="235" t="s">
        <v>186</v>
      </c>
      <c r="D232" s="244" t="n">
        <v>3</v>
      </c>
      <c r="E232" s="245" t="s">
        <v>104</v>
      </c>
      <c r="F232" s="237"/>
      <c r="G232" s="237" t="n">
        <f aca="false">D232*F232</f>
        <v>0</v>
      </c>
      <c r="H232" s="181"/>
      <c r="I232" s="147"/>
      <c r="J232" s="148"/>
      <c r="K232" s="159"/>
      <c r="L232" s="153"/>
      <c r="M232" s="152"/>
      <c r="N232" s="154"/>
      <c r="O232" s="155"/>
      <c r="P232" s="155"/>
      <c r="Q232" s="155"/>
      <c r="R232" s="154"/>
      <c r="S232" s="157"/>
      <c r="T232" s="155"/>
      <c r="U232" s="158"/>
      <c r="V232" s="155"/>
      <c r="W232" s="156"/>
      <c r="X232" s="152"/>
      <c r="Y232" s="169"/>
    </row>
    <row r="233" customFormat="false" ht="12.95" hidden="false" customHeight="true" outlineLevel="0" collapsed="false">
      <c r="A233" s="230"/>
      <c r="B233" s="231"/>
      <c r="C233" s="231"/>
      <c r="D233" s="231"/>
      <c r="E233" s="230"/>
      <c r="F233" s="232"/>
      <c r="G233" s="232"/>
      <c r="H233" s="179"/>
      <c r="I233" s="147"/>
      <c r="J233" s="148"/>
      <c r="K233" s="162"/>
      <c r="L233" s="163"/>
      <c r="M233" s="142"/>
      <c r="N233" s="144"/>
      <c r="O233" s="145"/>
      <c r="P233" s="145"/>
      <c r="Q233" s="145"/>
      <c r="R233" s="184"/>
      <c r="S233" s="149"/>
      <c r="T233" s="145"/>
      <c r="U233" s="185"/>
      <c r="V233" s="145"/>
      <c r="W233" s="183"/>
      <c r="X233" s="142"/>
      <c r="Y233" s="151"/>
    </row>
    <row r="234" customFormat="false" ht="12.95" hidden="false" customHeight="true" outlineLevel="0" collapsed="false">
      <c r="A234" s="236"/>
      <c r="B234" s="242" t="s">
        <v>187</v>
      </c>
      <c r="C234" s="235" t="s">
        <v>188</v>
      </c>
      <c r="D234" s="244" t="n">
        <v>6</v>
      </c>
      <c r="E234" s="245" t="s">
        <v>104</v>
      </c>
      <c r="F234" s="237"/>
      <c r="G234" s="237" t="n">
        <f aca="false">D234*F234</f>
        <v>0</v>
      </c>
      <c r="H234" s="181"/>
      <c r="I234" s="147"/>
      <c r="J234" s="148"/>
      <c r="K234" s="159"/>
      <c r="L234" s="153"/>
      <c r="M234" s="152"/>
      <c r="N234" s="154"/>
      <c r="O234" s="155"/>
      <c r="P234" s="155"/>
      <c r="Q234" s="155"/>
      <c r="R234" s="154"/>
      <c r="S234" s="157"/>
      <c r="T234" s="155"/>
      <c r="U234" s="158"/>
      <c r="V234" s="155"/>
      <c r="W234" s="156"/>
      <c r="X234" s="152"/>
      <c r="Y234" s="169"/>
    </row>
    <row r="235" customFormat="false" ht="12.95" hidden="false" customHeight="true" outlineLevel="0" collapsed="false">
      <c r="A235" s="230"/>
      <c r="B235" s="231"/>
      <c r="C235" s="231"/>
      <c r="D235" s="231"/>
      <c r="E235" s="230"/>
      <c r="F235" s="232"/>
      <c r="G235" s="232"/>
      <c r="H235" s="179"/>
      <c r="I235" s="147"/>
      <c r="J235" s="148"/>
      <c r="K235" s="162"/>
      <c r="L235" s="163"/>
      <c r="M235" s="142"/>
      <c r="N235" s="164"/>
      <c r="O235" s="165"/>
      <c r="P235" s="165"/>
      <c r="Q235" s="165"/>
      <c r="R235" s="184"/>
      <c r="S235" s="149"/>
      <c r="T235" s="145"/>
      <c r="U235" s="185"/>
      <c r="V235" s="145"/>
      <c r="W235" s="183"/>
      <c r="X235" s="142"/>
      <c r="Y235" s="151"/>
    </row>
    <row r="236" customFormat="false" ht="12.95" hidden="false" customHeight="true" outlineLevel="0" collapsed="false">
      <c r="A236" s="236"/>
      <c r="B236" s="242" t="s">
        <v>187</v>
      </c>
      <c r="C236" s="235" t="s">
        <v>189</v>
      </c>
      <c r="D236" s="244" t="n">
        <v>3</v>
      </c>
      <c r="E236" s="245" t="s">
        <v>104</v>
      </c>
      <c r="F236" s="237"/>
      <c r="G236" s="237" t="n">
        <f aca="false">D236*F236</f>
        <v>0</v>
      </c>
      <c r="H236" s="181"/>
      <c r="I236" s="147"/>
      <c r="J236" s="148"/>
      <c r="K236" s="159"/>
      <c r="L236" s="153"/>
      <c r="M236" s="152"/>
      <c r="N236" s="154"/>
      <c r="O236" s="155"/>
      <c r="P236" s="155"/>
      <c r="Q236" s="155"/>
      <c r="R236" s="154"/>
      <c r="S236" s="157"/>
      <c r="T236" s="155"/>
      <c r="U236" s="158"/>
      <c r="V236" s="155"/>
      <c r="W236" s="156"/>
      <c r="X236" s="152"/>
      <c r="Y236" s="169"/>
    </row>
    <row r="237" customFormat="false" ht="12.95" hidden="false" customHeight="true" outlineLevel="0" collapsed="false">
      <c r="A237" s="209"/>
      <c r="B237" s="162"/>
      <c r="C237" s="162"/>
      <c r="D237" s="162"/>
      <c r="E237" s="209"/>
      <c r="F237" s="232"/>
      <c r="G237" s="232"/>
      <c r="H237" s="179"/>
      <c r="I237" s="147"/>
      <c r="J237" s="148"/>
      <c r="K237" s="162"/>
      <c r="L237" s="163"/>
      <c r="M237" s="142"/>
      <c r="N237" s="144"/>
      <c r="O237" s="145"/>
      <c r="P237" s="145"/>
      <c r="Q237" s="145"/>
      <c r="R237" s="184"/>
      <c r="S237" s="149"/>
      <c r="T237" s="145"/>
      <c r="U237" s="185"/>
      <c r="V237" s="145"/>
      <c r="W237" s="183"/>
      <c r="X237" s="142"/>
      <c r="Y237" s="151"/>
    </row>
    <row r="238" customFormat="false" ht="12.95" hidden="false" customHeight="true" outlineLevel="0" collapsed="false">
      <c r="A238" s="159"/>
      <c r="B238" s="167" t="s">
        <v>187</v>
      </c>
      <c r="C238" s="152" t="s">
        <v>190</v>
      </c>
      <c r="D238" s="172" t="n">
        <v>1</v>
      </c>
      <c r="E238" s="247" t="s">
        <v>104</v>
      </c>
      <c r="F238" s="237"/>
      <c r="G238" s="237" t="n">
        <f aca="false">D238*F238</f>
        <v>0</v>
      </c>
      <c r="H238" s="181"/>
      <c r="I238" s="147"/>
      <c r="J238" s="148"/>
      <c r="K238" s="159"/>
      <c r="L238" s="153"/>
      <c r="M238" s="152"/>
      <c r="N238" s="154"/>
      <c r="O238" s="155"/>
      <c r="P238" s="155"/>
      <c r="Q238" s="155"/>
      <c r="R238" s="154"/>
      <c r="S238" s="157"/>
      <c r="T238" s="155"/>
      <c r="U238" s="158"/>
      <c r="V238" s="155"/>
      <c r="W238" s="156"/>
      <c r="X238" s="152"/>
      <c r="Y238" s="169"/>
    </row>
    <row r="239" customFormat="false" ht="12.95" hidden="false" customHeight="true" outlineLevel="0" collapsed="false">
      <c r="A239" s="230"/>
      <c r="B239" s="231"/>
      <c r="C239" s="231"/>
      <c r="D239" s="231"/>
      <c r="E239" s="230"/>
      <c r="F239" s="232"/>
      <c r="G239" s="232"/>
      <c r="H239" s="179"/>
      <c r="I239" s="147"/>
      <c r="J239" s="148"/>
      <c r="K239" s="162"/>
      <c r="L239" s="163"/>
      <c r="M239" s="142"/>
      <c r="N239" s="144"/>
      <c r="O239" s="145"/>
      <c r="P239" s="145"/>
      <c r="Q239" s="145"/>
      <c r="R239" s="184"/>
      <c r="S239" s="149"/>
      <c r="T239" s="145"/>
      <c r="U239" s="185"/>
      <c r="V239" s="145"/>
      <c r="W239" s="183"/>
      <c r="X239" s="142"/>
      <c r="Y239" s="151"/>
    </row>
    <row r="240" customFormat="false" ht="12.95" hidden="false" customHeight="true" outlineLevel="0" collapsed="false">
      <c r="A240" s="159"/>
      <c r="B240" s="242" t="s">
        <v>187</v>
      </c>
      <c r="C240" s="235" t="s">
        <v>191</v>
      </c>
      <c r="D240" s="244" t="n">
        <v>8</v>
      </c>
      <c r="E240" s="245" t="s">
        <v>104</v>
      </c>
      <c r="F240" s="237"/>
      <c r="G240" s="237" t="n">
        <f aca="false">D240*F240</f>
        <v>0</v>
      </c>
      <c r="H240" s="181"/>
      <c r="I240" s="147"/>
      <c r="J240" s="148"/>
      <c r="K240" s="159"/>
      <c r="L240" s="153"/>
      <c r="M240" s="152"/>
      <c r="N240" s="154"/>
      <c r="O240" s="155"/>
      <c r="P240" s="155"/>
      <c r="Q240" s="155"/>
      <c r="R240" s="154"/>
      <c r="S240" s="157"/>
      <c r="T240" s="155"/>
      <c r="U240" s="158"/>
      <c r="V240" s="155"/>
      <c r="W240" s="156"/>
      <c r="X240" s="152"/>
      <c r="Y240" s="169"/>
    </row>
    <row r="241" customFormat="false" ht="12.95" hidden="false" customHeight="true" outlineLevel="0" collapsed="false">
      <c r="A241" s="230"/>
      <c r="B241" s="231"/>
      <c r="C241" s="231"/>
      <c r="D241" s="231"/>
      <c r="E241" s="230"/>
      <c r="F241" s="232"/>
      <c r="G241" s="232"/>
      <c r="H241" s="179"/>
      <c r="I241" s="147"/>
      <c r="J241" s="148"/>
      <c r="K241" s="162"/>
      <c r="L241" s="163"/>
      <c r="M241" s="142"/>
      <c r="N241" s="164"/>
      <c r="O241" s="165"/>
      <c r="P241" s="165"/>
      <c r="Q241" s="165"/>
      <c r="R241" s="184"/>
      <c r="S241" s="149"/>
      <c r="T241" s="145"/>
      <c r="U241" s="185"/>
      <c r="V241" s="145"/>
      <c r="W241" s="183"/>
      <c r="X241" s="142"/>
      <c r="Y241" s="151"/>
    </row>
    <row r="242" customFormat="false" ht="12.95" hidden="false" customHeight="true" outlineLevel="0" collapsed="false">
      <c r="A242" s="236"/>
      <c r="B242" s="242" t="s">
        <v>192</v>
      </c>
      <c r="C242" s="243" t="s">
        <v>193</v>
      </c>
      <c r="D242" s="244" t="n">
        <v>8</v>
      </c>
      <c r="E242" s="245" t="s">
        <v>104</v>
      </c>
      <c r="F242" s="237"/>
      <c r="G242" s="237" t="n">
        <f aca="false">D242*F242</f>
        <v>0</v>
      </c>
      <c r="H242" s="181"/>
      <c r="I242" s="147"/>
      <c r="J242" s="148"/>
      <c r="K242" s="159"/>
      <c r="L242" s="153"/>
      <c r="M242" s="152"/>
      <c r="N242" s="154"/>
      <c r="O242" s="155"/>
      <c r="P242" s="155"/>
      <c r="Q242" s="155"/>
      <c r="R242" s="154"/>
      <c r="S242" s="157"/>
      <c r="T242" s="155"/>
      <c r="U242" s="158"/>
      <c r="V242" s="155"/>
      <c r="W242" s="156"/>
      <c r="X242" s="152"/>
      <c r="Y242" s="169"/>
    </row>
    <row r="243" customFormat="false" ht="12.95" hidden="false" customHeight="true" outlineLevel="0" collapsed="false">
      <c r="A243" s="230"/>
      <c r="B243" s="231"/>
      <c r="C243" s="231"/>
      <c r="D243" s="231"/>
      <c r="E243" s="230"/>
      <c r="F243" s="232"/>
      <c r="G243" s="232"/>
      <c r="H243" s="179"/>
      <c r="I243" s="147"/>
      <c r="J243" s="148"/>
      <c r="K243" s="162"/>
      <c r="L243" s="163"/>
      <c r="M243" s="142"/>
      <c r="N243" s="144"/>
      <c r="O243" s="145"/>
      <c r="P243" s="145"/>
      <c r="Q243" s="145"/>
      <c r="R243" s="184"/>
      <c r="S243" s="149"/>
      <c r="T243" s="145"/>
      <c r="U243" s="185"/>
      <c r="V243" s="145"/>
      <c r="W243" s="183"/>
      <c r="X243" s="142"/>
      <c r="Y243" s="151"/>
    </row>
    <row r="244" customFormat="false" ht="12.95" hidden="false" customHeight="true" outlineLevel="0" collapsed="false">
      <c r="A244" s="236"/>
      <c r="B244" s="242" t="s">
        <v>192</v>
      </c>
      <c r="C244" s="243" t="s">
        <v>194</v>
      </c>
      <c r="D244" s="244" t="n">
        <v>9</v>
      </c>
      <c r="E244" s="245" t="s">
        <v>104</v>
      </c>
      <c r="F244" s="237"/>
      <c r="G244" s="237" t="n">
        <f aca="false">D244*F244</f>
        <v>0</v>
      </c>
      <c r="H244" s="181"/>
      <c r="I244" s="147"/>
      <c r="J244" s="148"/>
      <c r="K244" s="159"/>
      <c r="L244" s="153"/>
      <c r="M244" s="152"/>
      <c r="N244" s="154"/>
      <c r="O244" s="155"/>
      <c r="P244" s="155"/>
      <c r="Q244" s="155"/>
      <c r="R244" s="154"/>
      <c r="S244" s="157"/>
      <c r="T244" s="155"/>
      <c r="U244" s="158"/>
      <c r="V244" s="155"/>
      <c r="W244" s="156"/>
      <c r="X244" s="152"/>
      <c r="Y244" s="169"/>
    </row>
    <row r="245" customFormat="false" ht="12.95" hidden="false" customHeight="true" outlineLevel="0" collapsed="false">
      <c r="A245" s="230"/>
      <c r="B245" s="231"/>
      <c r="C245" s="231"/>
      <c r="D245" s="231"/>
      <c r="E245" s="230"/>
      <c r="F245" s="232"/>
      <c r="G245" s="232"/>
      <c r="H245" s="179"/>
      <c r="I245" s="147"/>
      <c r="J245" s="148"/>
      <c r="K245" s="162"/>
      <c r="L245" s="163"/>
      <c r="M245" s="142"/>
      <c r="N245" s="164"/>
      <c r="O245" s="165"/>
      <c r="P245" s="165"/>
      <c r="Q245" s="165"/>
      <c r="R245" s="184"/>
      <c r="S245" s="149"/>
      <c r="T245" s="145"/>
      <c r="U245" s="185"/>
      <c r="V245" s="145"/>
      <c r="W245" s="183"/>
      <c r="X245" s="142"/>
      <c r="Y245" s="151"/>
    </row>
    <row r="246" customFormat="false" ht="12.95" hidden="false" customHeight="true" outlineLevel="0" collapsed="false">
      <c r="A246" s="236"/>
      <c r="B246" s="242" t="s">
        <v>195</v>
      </c>
      <c r="C246" s="235" t="s">
        <v>185</v>
      </c>
      <c r="D246" s="244" t="n">
        <v>2</v>
      </c>
      <c r="E246" s="245" t="s">
        <v>157</v>
      </c>
      <c r="F246" s="237"/>
      <c r="G246" s="237" t="n">
        <f aca="false">D246*F246</f>
        <v>0</v>
      </c>
      <c r="H246" s="181"/>
      <c r="I246" s="147"/>
      <c r="J246" s="148"/>
      <c r="K246" s="159"/>
      <c r="L246" s="153"/>
      <c r="M246" s="152"/>
      <c r="N246" s="154"/>
      <c r="O246" s="155"/>
      <c r="P246" s="155"/>
      <c r="Q246" s="155"/>
      <c r="R246" s="154"/>
      <c r="S246" s="157"/>
      <c r="T246" s="155"/>
      <c r="U246" s="158"/>
      <c r="V246" s="155"/>
      <c r="W246" s="156"/>
      <c r="X246" s="152"/>
      <c r="Y246" s="169"/>
    </row>
    <row r="247" customFormat="false" ht="12.95" hidden="false" customHeight="true" outlineLevel="0" collapsed="false">
      <c r="A247" s="209"/>
      <c r="B247" s="162"/>
      <c r="C247" s="162"/>
      <c r="D247" s="162"/>
      <c r="E247" s="209"/>
      <c r="F247" s="232"/>
      <c r="G247" s="232"/>
      <c r="H247" s="179"/>
      <c r="I247" s="147"/>
      <c r="J247" s="148"/>
      <c r="K247" s="162"/>
      <c r="L247" s="163"/>
      <c r="M247" s="142"/>
      <c r="N247" s="144"/>
      <c r="O247" s="145"/>
      <c r="P247" s="145"/>
      <c r="Q247" s="145"/>
      <c r="R247" s="184"/>
      <c r="S247" s="149"/>
      <c r="T247" s="145"/>
      <c r="U247" s="185"/>
      <c r="V247" s="145"/>
      <c r="W247" s="183"/>
      <c r="X247" s="142"/>
      <c r="Y247" s="151"/>
    </row>
    <row r="248" customFormat="false" ht="12.95" hidden="false" customHeight="true" outlineLevel="0" collapsed="false">
      <c r="A248" s="159"/>
      <c r="B248" s="167" t="s">
        <v>196</v>
      </c>
      <c r="C248" s="152"/>
      <c r="D248" s="172" t="n">
        <v>0.8</v>
      </c>
      <c r="E248" s="247" t="s">
        <v>113</v>
      </c>
      <c r="F248" s="237"/>
      <c r="G248" s="237" t="n">
        <f aca="false">D248*F248</f>
        <v>0</v>
      </c>
      <c r="H248" s="181"/>
      <c r="I248" s="147"/>
      <c r="J248" s="148"/>
      <c r="K248" s="159"/>
      <c r="L248" s="153"/>
      <c r="M248" s="152"/>
      <c r="N248" s="154"/>
      <c r="O248" s="155"/>
      <c r="P248" s="155"/>
      <c r="Q248" s="155"/>
      <c r="R248" s="154"/>
      <c r="S248" s="157"/>
      <c r="T248" s="155"/>
      <c r="U248" s="158"/>
      <c r="V248" s="155"/>
      <c r="W248" s="156"/>
      <c r="X248" s="152"/>
      <c r="Y248" s="169"/>
    </row>
    <row r="249" customFormat="false" ht="12.95" hidden="false" customHeight="true" outlineLevel="0" collapsed="false">
      <c r="A249" s="230"/>
      <c r="B249" s="231"/>
      <c r="C249" s="231"/>
      <c r="D249" s="231"/>
      <c r="E249" s="230"/>
      <c r="F249" s="232"/>
      <c r="G249" s="232"/>
      <c r="H249" s="179"/>
      <c r="I249" s="147"/>
      <c r="J249" s="148"/>
      <c r="K249" s="162"/>
      <c r="L249" s="163"/>
      <c r="M249" s="142"/>
      <c r="N249" s="164"/>
      <c r="O249" s="165"/>
      <c r="P249" s="165"/>
      <c r="Q249" s="165"/>
      <c r="R249" s="184"/>
      <c r="S249" s="149"/>
      <c r="T249" s="145"/>
      <c r="U249" s="185"/>
      <c r="V249" s="145"/>
      <c r="W249" s="183"/>
      <c r="X249" s="142"/>
      <c r="Y249" s="151"/>
    </row>
    <row r="250" customFormat="false" ht="12.95" hidden="false" customHeight="true" outlineLevel="0" collapsed="false">
      <c r="A250" s="236"/>
      <c r="B250" s="242" t="s">
        <v>197</v>
      </c>
      <c r="C250" s="235" t="s">
        <v>198</v>
      </c>
      <c r="D250" s="244" t="n">
        <v>0.8</v>
      </c>
      <c r="E250" s="245" t="s">
        <v>113</v>
      </c>
      <c r="F250" s="237"/>
      <c r="G250" s="237" t="n">
        <f aca="false">D250*F250</f>
        <v>0</v>
      </c>
      <c r="H250" s="181"/>
      <c r="I250" s="147"/>
      <c r="J250" s="148"/>
      <c r="K250" s="159"/>
      <c r="L250" s="153"/>
      <c r="M250" s="152"/>
      <c r="N250" s="154"/>
      <c r="O250" s="155"/>
      <c r="P250" s="155"/>
      <c r="Q250" s="155"/>
      <c r="R250" s="154"/>
      <c r="S250" s="157"/>
      <c r="T250" s="155"/>
      <c r="U250" s="158"/>
      <c r="V250" s="155"/>
      <c r="W250" s="156"/>
      <c r="X250" s="152"/>
      <c r="Y250" s="169"/>
    </row>
    <row r="251" customFormat="false" ht="12.95" hidden="false" customHeight="true" outlineLevel="0" collapsed="false">
      <c r="A251" s="230"/>
      <c r="B251" s="231"/>
      <c r="C251" s="231"/>
      <c r="D251" s="231"/>
      <c r="E251" s="230"/>
      <c r="F251" s="232"/>
      <c r="G251" s="232"/>
      <c r="H251" s="250" t="s">
        <v>51</v>
      </c>
      <c r="I251" s="147"/>
      <c r="J251" s="148"/>
      <c r="K251" s="162"/>
      <c r="L251" s="163"/>
      <c r="M251" s="142"/>
      <c r="N251" s="144"/>
      <c r="O251" s="145"/>
      <c r="P251" s="145"/>
      <c r="Q251" s="145"/>
      <c r="R251" s="184"/>
      <c r="S251" s="149"/>
      <c r="T251" s="145"/>
      <c r="U251" s="185"/>
      <c r="V251" s="145"/>
      <c r="W251" s="183"/>
      <c r="X251" s="142"/>
      <c r="Y251" s="151"/>
    </row>
    <row r="252" customFormat="false" ht="12.95" hidden="false" customHeight="true" outlineLevel="0" collapsed="false">
      <c r="A252" s="236"/>
      <c r="B252" s="242" t="s">
        <v>199</v>
      </c>
      <c r="C252" s="243" t="s">
        <v>200</v>
      </c>
      <c r="D252" s="244" t="n">
        <v>358</v>
      </c>
      <c r="E252" s="236" t="s">
        <v>201</v>
      </c>
      <c r="F252" s="237"/>
      <c r="G252" s="237" t="n">
        <f aca="false">D252*F252</f>
        <v>0</v>
      </c>
      <c r="H252" s="181" t="n">
        <f aca="false">G252</f>
        <v>0</v>
      </c>
      <c r="I252" s="147"/>
      <c r="J252" s="148"/>
      <c r="K252" s="159"/>
      <c r="L252" s="153"/>
      <c r="M252" s="152"/>
      <c r="N252" s="154"/>
      <c r="O252" s="155"/>
      <c r="P252" s="155"/>
      <c r="Q252" s="155"/>
      <c r="R252" s="154"/>
      <c r="S252" s="157"/>
      <c r="T252" s="155"/>
      <c r="U252" s="158"/>
      <c r="V252" s="155"/>
      <c r="W252" s="156"/>
      <c r="X252" s="152"/>
      <c r="Y252" s="169"/>
    </row>
    <row r="253" customFormat="false" ht="12.95" hidden="false" customHeight="true" outlineLevel="0" collapsed="false">
      <c r="A253" s="230"/>
      <c r="B253" s="231"/>
      <c r="C253" s="231"/>
      <c r="D253" s="231"/>
      <c r="E253" s="230"/>
      <c r="F253" s="232"/>
      <c r="G253" s="232"/>
      <c r="H253" s="250" t="s">
        <v>51</v>
      </c>
      <c r="I253" s="147"/>
      <c r="J253" s="148"/>
      <c r="K253" s="162"/>
      <c r="L253" s="163"/>
      <c r="M253" s="142"/>
      <c r="N253" s="164"/>
      <c r="O253" s="165"/>
      <c r="P253" s="165"/>
      <c r="Q253" s="165"/>
      <c r="R253" s="184"/>
      <c r="S253" s="149"/>
      <c r="T253" s="145"/>
      <c r="U253" s="185"/>
      <c r="V253" s="145"/>
      <c r="W253" s="183"/>
      <c r="X253" s="142"/>
      <c r="Y253" s="151"/>
    </row>
    <row r="254" customFormat="false" ht="12.95" hidden="false" customHeight="true" outlineLevel="0" collapsed="false">
      <c r="A254" s="236"/>
      <c r="B254" s="242" t="s">
        <v>199</v>
      </c>
      <c r="C254" s="243" t="s">
        <v>202</v>
      </c>
      <c r="D254" s="244" t="n">
        <v>0.4</v>
      </c>
      <c r="E254" s="245" t="s">
        <v>113</v>
      </c>
      <c r="F254" s="237"/>
      <c r="G254" s="237" t="n">
        <f aca="false">D254*F254</f>
        <v>0</v>
      </c>
      <c r="H254" s="181" t="n">
        <f aca="false">G254</f>
        <v>0</v>
      </c>
      <c r="I254" s="147"/>
      <c r="J254" s="148"/>
      <c r="K254" s="159"/>
      <c r="L254" s="153"/>
      <c r="M254" s="152"/>
      <c r="N254" s="154"/>
      <c r="O254" s="155"/>
      <c r="P254" s="155"/>
      <c r="Q254" s="155"/>
      <c r="R254" s="154"/>
      <c r="S254" s="157"/>
      <c r="T254" s="155"/>
      <c r="U254" s="158"/>
      <c r="V254" s="155"/>
      <c r="W254" s="156"/>
      <c r="X254" s="152"/>
      <c r="Y254" s="169"/>
    </row>
    <row r="255" customFormat="false" ht="12.95" hidden="false" customHeight="true" outlineLevel="0" collapsed="false">
      <c r="A255" s="209"/>
      <c r="B255" s="162"/>
      <c r="C255" s="162"/>
      <c r="D255" s="162"/>
      <c r="E255" s="209"/>
      <c r="F255" s="232"/>
      <c r="G255" s="232"/>
      <c r="H255" s="179"/>
      <c r="I255" s="147"/>
      <c r="J255" s="148"/>
      <c r="K255" s="162"/>
      <c r="L255" s="163"/>
      <c r="M255" s="142"/>
      <c r="N255" s="144"/>
      <c r="O255" s="145"/>
      <c r="P255" s="145"/>
      <c r="Q255" s="145"/>
      <c r="R255" s="184"/>
      <c r="S255" s="149"/>
      <c r="T255" s="145"/>
      <c r="U255" s="185"/>
      <c r="V255" s="145"/>
      <c r="W255" s="183"/>
      <c r="X255" s="142"/>
      <c r="Y255" s="151"/>
    </row>
    <row r="256" customFormat="false" ht="12.95" hidden="false" customHeight="true" outlineLevel="0" collapsed="false">
      <c r="A256" s="159"/>
      <c r="B256" s="142"/>
      <c r="C256" s="152"/>
      <c r="D256" s="172"/>
      <c r="E256" s="159"/>
      <c r="F256" s="237"/>
      <c r="G256" s="237" t="n">
        <f aca="false">D256*F256</f>
        <v>0</v>
      </c>
      <c r="H256" s="181"/>
      <c r="I256" s="147"/>
      <c r="J256" s="148"/>
      <c r="K256" s="159"/>
      <c r="L256" s="153"/>
      <c r="M256" s="152"/>
      <c r="N256" s="154"/>
      <c r="O256" s="155"/>
      <c r="P256" s="155"/>
      <c r="Q256" s="155"/>
      <c r="R256" s="154"/>
      <c r="S256" s="157"/>
      <c r="T256" s="155"/>
      <c r="U256" s="158"/>
      <c r="V256" s="155"/>
      <c r="W256" s="156"/>
      <c r="X256" s="152"/>
      <c r="Y256" s="169"/>
    </row>
    <row r="257" customFormat="false" ht="12.95" hidden="false" customHeight="true" outlineLevel="0" collapsed="false">
      <c r="A257" s="230"/>
      <c r="B257" s="231"/>
      <c r="C257" s="231"/>
      <c r="D257" s="231"/>
      <c r="E257" s="230"/>
      <c r="F257" s="232"/>
      <c r="G257" s="232"/>
      <c r="H257" s="179"/>
      <c r="I257" s="147"/>
      <c r="J257" s="148"/>
      <c r="K257" s="162"/>
      <c r="L257" s="163"/>
      <c r="M257" s="142"/>
      <c r="N257" s="144"/>
      <c r="O257" s="145"/>
      <c r="P257" s="145"/>
      <c r="Q257" s="145"/>
      <c r="R257" s="184"/>
      <c r="S257" s="149"/>
      <c r="T257" s="145"/>
      <c r="U257" s="185"/>
      <c r="V257" s="145"/>
      <c r="W257" s="183"/>
      <c r="X257" s="142"/>
      <c r="Y257" s="151"/>
    </row>
    <row r="258" customFormat="false" ht="12.95" hidden="false" customHeight="true" outlineLevel="0" collapsed="false">
      <c r="A258" s="159"/>
      <c r="B258" s="239"/>
      <c r="C258" s="235"/>
      <c r="D258" s="244"/>
      <c r="E258" s="236"/>
      <c r="F258" s="237"/>
      <c r="G258" s="237" t="n">
        <f aca="false">D258*F258</f>
        <v>0</v>
      </c>
      <c r="H258" s="181"/>
      <c r="I258" s="147"/>
      <c r="J258" s="148"/>
      <c r="K258" s="159"/>
      <c r="L258" s="153"/>
      <c r="M258" s="152"/>
      <c r="N258" s="154"/>
      <c r="O258" s="155"/>
      <c r="P258" s="155"/>
      <c r="Q258" s="155"/>
      <c r="R258" s="154"/>
      <c r="S258" s="157"/>
      <c r="T258" s="155"/>
      <c r="U258" s="158"/>
      <c r="V258" s="155"/>
      <c r="W258" s="156"/>
      <c r="X258" s="152"/>
      <c r="Y258" s="169"/>
    </row>
    <row r="259" customFormat="false" ht="12.95" hidden="false" customHeight="true" outlineLevel="0" collapsed="false">
      <c r="A259" s="230"/>
      <c r="B259" s="231"/>
      <c r="C259" s="231"/>
      <c r="D259" s="231"/>
      <c r="E259" s="230"/>
      <c r="F259" s="232"/>
      <c r="G259" s="232"/>
      <c r="H259" s="179"/>
      <c r="I259" s="147"/>
      <c r="J259" s="148"/>
      <c r="K259" s="162"/>
      <c r="L259" s="163"/>
      <c r="M259" s="142"/>
      <c r="N259" s="164"/>
      <c r="O259" s="165"/>
      <c r="P259" s="165"/>
      <c r="Q259" s="165"/>
      <c r="R259" s="184"/>
      <c r="S259" s="149"/>
      <c r="T259" s="145"/>
      <c r="U259" s="185"/>
      <c r="V259" s="145"/>
      <c r="W259" s="183"/>
      <c r="X259" s="142"/>
      <c r="Y259" s="151"/>
    </row>
    <row r="260" customFormat="false" ht="12.95" hidden="false" customHeight="true" outlineLevel="0" collapsed="false">
      <c r="A260" s="236"/>
      <c r="B260" s="239"/>
      <c r="C260" s="235"/>
      <c r="D260" s="244"/>
      <c r="E260" s="236"/>
      <c r="F260" s="237"/>
      <c r="G260" s="237" t="n">
        <f aca="false">D260*F260</f>
        <v>0</v>
      </c>
      <c r="H260" s="181" t="n">
        <f aca="false">G260</f>
        <v>0</v>
      </c>
      <c r="I260" s="147"/>
      <c r="J260" s="148"/>
      <c r="K260" s="159"/>
      <c r="L260" s="153"/>
      <c r="M260" s="152"/>
      <c r="N260" s="154"/>
      <c r="O260" s="155"/>
      <c r="P260" s="155"/>
      <c r="Q260" s="155"/>
      <c r="R260" s="154"/>
      <c r="S260" s="157"/>
      <c r="T260" s="155"/>
      <c r="U260" s="158"/>
      <c r="V260" s="155"/>
      <c r="W260" s="156"/>
      <c r="X260" s="152"/>
      <c r="Y260" s="169"/>
    </row>
    <row r="261" customFormat="false" ht="12.95" hidden="false" customHeight="true" outlineLevel="0" collapsed="false">
      <c r="A261" s="230"/>
      <c r="B261" s="231"/>
      <c r="C261" s="231"/>
      <c r="D261" s="231"/>
      <c r="E261" s="230"/>
      <c r="F261" s="232"/>
      <c r="G261" s="232"/>
      <c r="H261" s="179"/>
      <c r="I261" s="147"/>
      <c r="J261" s="148"/>
      <c r="K261" s="162"/>
      <c r="L261" s="163"/>
      <c r="M261" s="142"/>
      <c r="N261" s="144"/>
      <c r="O261" s="145"/>
      <c r="P261" s="145"/>
      <c r="Q261" s="145"/>
      <c r="R261" s="184"/>
      <c r="S261" s="149"/>
      <c r="T261" s="145"/>
      <c r="U261" s="185"/>
      <c r="V261" s="145"/>
      <c r="W261" s="183"/>
      <c r="X261" s="142"/>
      <c r="Y261" s="151"/>
    </row>
    <row r="262" customFormat="false" ht="12.95" hidden="false" customHeight="true" outlineLevel="0" collapsed="false">
      <c r="A262" s="236"/>
      <c r="B262" s="239"/>
      <c r="C262" s="235"/>
      <c r="D262" s="244"/>
      <c r="E262" s="236"/>
      <c r="F262" s="237"/>
      <c r="G262" s="237" t="n">
        <f aca="false">D262*F262</f>
        <v>0</v>
      </c>
      <c r="H262" s="181"/>
      <c r="I262" s="147"/>
      <c r="J262" s="148"/>
      <c r="K262" s="159"/>
      <c r="L262" s="153"/>
      <c r="M262" s="152"/>
      <c r="N262" s="154"/>
      <c r="O262" s="155"/>
      <c r="P262" s="155"/>
      <c r="Q262" s="155"/>
      <c r="R262" s="154"/>
      <c r="S262" s="157"/>
      <c r="T262" s="155"/>
      <c r="U262" s="158"/>
      <c r="V262" s="155"/>
      <c r="W262" s="156"/>
      <c r="X262" s="152"/>
      <c r="Y262" s="169"/>
    </row>
    <row r="263" customFormat="false" ht="12.95" hidden="false" customHeight="true" outlineLevel="0" collapsed="false">
      <c r="A263" s="230"/>
      <c r="B263" s="231"/>
      <c r="C263" s="231"/>
      <c r="D263" s="231"/>
      <c r="E263" s="230"/>
      <c r="F263" s="232"/>
      <c r="G263" s="232"/>
      <c r="H263" s="179"/>
      <c r="I263" s="147"/>
      <c r="J263" s="148"/>
      <c r="K263" s="162"/>
      <c r="L263" s="163"/>
      <c r="M263" s="142"/>
      <c r="N263" s="164"/>
      <c r="O263" s="165"/>
      <c r="P263" s="165"/>
      <c r="Q263" s="165"/>
      <c r="R263" s="184"/>
      <c r="S263" s="149"/>
      <c r="T263" s="145"/>
      <c r="U263" s="185"/>
      <c r="V263" s="145"/>
      <c r="W263" s="183"/>
      <c r="X263" s="142"/>
      <c r="Y263" s="151"/>
    </row>
    <row r="264" customFormat="false" ht="12.95" hidden="false" customHeight="true" outlineLevel="0" collapsed="false">
      <c r="A264" s="236"/>
      <c r="B264" s="239"/>
      <c r="C264" s="235"/>
      <c r="D264" s="244"/>
      <c r="E264" s="236"/>
      <c r="F264" s="237"/>
      <c r="G264" s="237" t="n">
        <f aca="false">D264*F264</f>
        <v>0</v>
      </c>
      <c r="H264" s="181"/>
      <c r="I264" s="147"/>
      <c r="J264" s="148"/>
      <c r="K264" s="159"/>
      <c r="L264" s="153"/>
      <c r="M264" s="152"/>
      <c r="N264" s="154"/>
      <c r="O264" s="155"/>
      <c r="P264" s="155"/>
      <c r="Q264" s="155"/>
      <c r="R264" s="154"/>
      <c r="S264" s="157"/>
      <c r="T264" s="155"/>
      <c r="U264" s="158"/>
      <c r="V264" s="155"/>
      <c r="W264" s="156"/>
      <c r="X264" s="152"/>
      <c r="Y264" s="169"/>
    </row>
    <row r="265" customFormat="false" ht="12.95" hidden="false" customHeight="true" outlineLevel="0" collapsed="false">
      <c r="A265" s="209"/>
      <c r="B265" s="162"/>
      <c r="C265" s="162"/>
      <c r="D265" s="162"/>
      <c r="E265" s="209"/>
      <c r="F265" s="232"/>
      <c r="G265" s="232"/>
      <c r="H265" s="179"/>
      <c r="I265" s="147"/>
      <c r="J265" s="148"/>
      <c r="K265" s="162"/>
      <c r="L265" s="163"/>
      <c r="M265" s="142"/>
      <c r="N265" s="144"/>
      <c r="O265" s="145"/>
      <c r="P265" s="145"/>
      <c r="Q265" s="145"/>
      <c r="R265" s="184"/>
      <c r="S265" s="149"/>
      <c r="T265" s="145"/>
      <c r="U265" s="185"/>
      <c r="V265" s="145"/>
      <c r="W265" s="183"/>
      <c r="X265" s="142"/>
      <c r="Y265" s="151"/>
    </row>
    <row r="266" customFormat="false" ht="12.95" hidden="false" customHeight="true" outlineLevel="0" collapsed="false">
      <c r="A266" s="159"/>
      <c r="B266" s="142"/>
      <c r="C266" s="152"/>
      <c r="D266" s="172"/>
      <c r="E266" s="159"/>
      <c r="F266" s="237"/>
      <c r="G266" s="237" t="n">
        <f aca="false">D266*F266</f>
        <v>0</v>
      </c>
      <c r="H266" s="181"/>
      <c r="I266" s="147"/>
      <c r="J266" s="148"/>
      <c r="K266" s="159"/>
      <c r="L266" s="153"/>
      <c r="M266" s="152"/>
      <c r="N266" s="154"/>
      <c r="O266" s="155"/>
      <c r="P266" s="155"/>
      <c r="Q266" s="155"/>
      <c r="R266" s="154"/>
      <c r="S266" s="157"/>
      <c r="T266" s="155"/>
      <c r="U266" s="158"/>
      <c r="V266" s="155"/>
      <c r="W266" s="156"/>
      <c r="X266" s="152"/>
      <c r="Y266" s="169"/>
    </row>
    <row r="267" customFormat="false" ht="12.95" hidden="false" customHeight="true" outlineLevel="0" collapsed="false">
      <c r="A267" s="230"/>
      <c r="B267" s="231"/>
      <c r="C267" s="231"/>
      <c r="D267" s="231"/>
      <c r="E267" s="230"/>
      <c r="F267" s="232"/>
      <c r="G267" s="232"/>
      <c r="H267" s="179"/>
      <c r="I267" s="147"/>
      <c r="J267" s="148"/>
      <c r="K267" s="162"/>
      <c r="L267" s="163"/>
      <c r="M267" s="142"/>
      <c r="N267" s="144"/>
      <c r="O267" s="145"/>
      <c r="P267" s="145"/>
      <c r="Q267" s="145"/>
      <c r="R267" s="184"/>
      <c r="S267" s="149"/>
      <c r="T267" s="145"/>
      <c r="U267" s="185"/>
      <c r="V267" s="145"/>
      <c r="W267" s="183"/>
      <c r="X267" s="142"/>
      <c r="Y267" s="151"/>
    </row>
    <row r="268" customFormat="false" ht="12.95" hidden="false" customHeight="true" outlineLevel="0" collapsed="false">
      <c r="A268" s="159"/>
      <c r="B268" s="239"/>
      <c r="C268" s="235"/>
      <c r="D268" s="244"/>
      <c r="E268" s="236"/>
      <c r="F268" s="237"/>
      <c r="G268" s="237" t="n">
        <f aca="false">D268*F268</f>
        <v>0</v>
      </c>
      <c r="H268" s="181"/>
      <c r="I268" s="147"/>
      <c r="J268" s="148"/>
      <c r="K268" s="159"/>
      <c r="L268" s="153"/>
      <c r="M268" s="152"/>
      <c r="N268" s="154"/>
      <c r="O268" s="155"/>
      <c r="P268" s="155"/>
      <c r="Q268" s="155"/>
      <c r="R268" s="154"/>
      <c r="S268" s="157"/>
      <c r="T268" s="155"/>
      <c r="U268" s="158"/>
      <c r="V268" s="155"/>
      <c r="W268" s="156"/>
      <c r="X268" s="152"/>
      <c r="Y268" s="169"/>
    </row>
    <row r="269" customFormat="false" ht="12.95" hidden="false" customHeight="true" outlineLevel="0" collapsed="false">
      <c r="A269" s="230"/>
      <c r="B269" s="231"/>
      <c r="C269" s="231"/>
      <c r="D269" s="231"/>
      <c r="E269" s="230"/>
      <c r="F269" s="232"/>
      <c r="G269" s="232"/>
      <c r="H269" s="179"/>
      <c r="I269" s="147"/>
      <c r="J269" s="148"/>
      <c r="K269" s="162"/>
      <c r="L269" s="163"/>
      <c r="M269" s="142"/>
      <c r="N269" s="164"/>
      <c r="O269" s="165"/>
      <c r="P269" s="165"/>
      <c r="Q269" s="165"/>
      <c r="R269" s="184"/>
      <c r="S269" s="149"/>
      <c r="T269" s="145"/>
      <c r="U269" s="185"/>
      <c r="V269" s="145"/>
      <c r="W269" s="183"/>
      <c r="X269" s="142"/>
      <c r="Y269" s="151"/>
    </row>
    <row r="270" customFormat="false" ht="12.95" hidden="false" customHeight="true" outlineLevel="0" collapsed="false">
      <c r="A270" s="236"/>
      <c r="B270" s="239"/>
      <c r="C270" s="235"/>
      <c r="D270" s="244"/>
      <c r="E270" s="236"/>
      <c r="F270" s="237"/>
      <c r="G270" s="237" t="n">
        <f aca="false">D270*F270</f>
        <v>0</v>
      </c>
      <c r="H270" s="181"/>
      <c r="I270" s="147"/>
      <c r="J270" s="148"/>
      <c r="K270" s="159"/>
      <c r="L270" s="153"/>
      <c r="M270" s="152"/>
      <c r="N270" s="154"/>
      <c r="O270" s="155"/>
      <c r="P270" s="155"/>
      <c r="Q270" s="155"/>
      <c r="R270" s="154"/>
      <c r="S270" s="157"/>
      <c r="T270" s="155"/>
      <c r="U270" s="158"/>
      <c r="V270" s="155"/>
      <c r="W270" s="156"/>
      <c r="X270" s="152"/>
      <c r="Y270" s="169"/>
    </row>
    <row r="271" customFormat="false" ht="12.95" hidden="false" customHeight="true" outlineLevel="0" collapsed="false">
      <c r="A271" s="230"/>
      <c r="B271" s="231"/>
      <c r="C271" s="231"/>
      <c r="D271" s="231"/>
      <c r="E271" s="230"/>
      <c r="F271" s="232"/>
      <c r="G271" s="232"/>
      <c r="H271" s="179"/>
      <c r="I271" s="147"/>
      <c r="J271" s="148"/>
      <c r="K271" s="162"/>
      <c r="L271" s="163"/>
      <c r="M271" s="142"/>
      <c r="N271" s="144"/>
      <c r="O271" s="145"/>
      <c r="P271" s="145"/>
      <c r="Q271" s="145"/>
      <c r="R271" s="184"/>
      <c r="S271" s="149"/>
      <c r="T271" s="145"/>
      <c r="U271" s="185"/>
      <c r="V271" s="145"/>
      <c r="W271" s="183"/>
      <c r="X271" s="142"/>
      <c r="Y271" s="151"/>
    </row>
    <row r="272" customFormat="false" ht="12.95" hidden="false" customHeight="true" outlineLevel="0" collapsed="false">
      <c r="A272" s="236"/>
      <c r="B272" s="239"/>
      <c r="C272" s="235"/>
      <c r="D272" s="244"/>
      <c r="E272" s="236"/>
      <c r="F272" s="237"/>
      <c r="G272" s="237" t="n">
        <f aca="false">D272*F272</f>
        <v>0</v>
      </c>
      <c r="H272" s="181"/>
      <c r="I272" s="147"/>
      <c r="J272" s="148"/>
      <c r="K272" s="159"/>
      <c r="L272" s="153"/>
      <c r="M272" s="152"/>
      <c r="N272" s="154"/>
      <c r="O272" s="155"/>
      <c r="P272" s="155"/>
      <c r="Q272" s="155"/>
      <c r="R272" s="154"/>
      <c r="S272" s="157"/>
      <c r="T272" s="155"/>
      <c r="U272" s="158"/>
      <c r="V272" s="155"/>
      <c r="W272" s="156"/>
      <c r="X272" s="152"/>
      <c r="Y272" s="169"/>
    </row>
    <row r="273" customFormat="false" ht="12.95" hidden="false" customHeight="true" outlineLevel="0" collapsed="false">
      <c r="A273" s="230"/>
      <c r="B273" s="231"/>
      <c r="C273" s="231"/>
      <c r="D273" s="231"/>
      <c r="E273" s="230"/>
      <c r="F273" s="232"/>
      <c r="G273" s="232"/>
      <c r="H273" s="179"/>
      <c r="I273" s="147"/>
      <c r="J273" s="148"/>
      <c r="K273" s="162"/>
      <c r="L273" s="163"/>
      <c r="M273" s="142"/>
      <c r="N273" s="164"/>
      <c r="O273" s="165"/>
      <c r="P273" s="165"/>
      <c r="Q273" s="165"/>
      <c r="R273" s="184"/>
      <c r="S273" s="149"/>
      <c r="T273" s="145"/>
      <c r="U273" s="185"/>
      <c r="V273" s="145"/>
      <c r="W273" s="183"/>
      <c r="X273" s="142"/>
      <c r="Y273" s="151"/>
    </row>
    <row r="274" customFormat="false" ht="12.95" hidden="false" customHeight="true" outlineLevel="0" collapsed="false">
      <c r="A274" s="236"/>
      <c r="B274" s="239"/>
      <c r="C274" s="235"/>
      <c r="D274" s="244"/>
      <c r="E274" s="236"/>
      <c r="F274" s="237"/>
      <c r="G274" s="237" t="n">
        <f aca="false">D274*F274</f>
        <v>0</v>
      </c>
      <c r="H274" s="181"/>
      <c r="I274" s="147"/>
      <c r="J274" s="148"/>
      <c r="K274" s="159"/>
      <c r="L274" s="153"/>
      <c r="M274" s="152"/>
      <c r="N274" s="154"/>
      <c r="O274" s="155"/>
      <c r="P274" s="155"/>
      <c r="Q274" s="155"/>
      <c r="R274" s="154"/>
      <c r="S274" s="157"/>
      <c r="T274" s="155"/>
      <c r="U274" s="158"/>
      <c r="V274" s="155"/>
      <c r="W274" s="156"/>
      <c r="X274" s="152"/>
      <c r="Y274" s="169"/>
    </row>
    <row r="275" customFormat="false" ht="12.95" hidden="false" customHeight="true" outlineLevel="0" collapsed="false">
      <c r="A275" s="209"/>
      <c r="B275" s="162"/>
      <c r="C275" s="162"/>
      <c r="D275" s="162"/>
      <c r="E275" s="209"/>
      <c r="F275" s="232"/>
      <c r="G275" s="232"/>
      <c r="H275" s="179"/>
      <c r="I275" s="147"/>
      <c r="J275" s="148"/>
      <c r="K275" s="162"/>
      <c r="L275" s="163"/>
      <c r="M275" s="142"/>
      <c r="N275" s="144"/>
      <c r="O275" s="145"/>
      <c r="P275" s="145"/>
      <c r="Q275" s="145"/>
      <c r="R275" s="184"/>
      <c r="S275" s="149"/>
      <c r="T275" s="145"/>
      <c r="U275" s="185"/>
      <c r="V275" s="145"/>
      <c r="W275" s="183"/>
      <c r="X275" s="142"/>
      <c r="Y275" s="151"/>
    </row>
    <row r="276" customFormat="false" ht="12.95" hidden="false" customHeight="true" outlineLevel="0" collapsed="false">
      <c r="A276" s="159"/>
      <c r="B276" s="142"/>
      <c r="C276" s="152"/>
      <c r="D276" s="172"/>
      <c r="E276" s="159"/>
      <c r="F276" s="237"/>
      <c r="G276" s="237" t="n">
        <f aca="false">D276*F276</f>
        <v>0</v>
      </c>
      <c r="H276" s="181"/>
      <c r="I276" s="147"/>
      <c r="J276" s="148"/>
      <c r="K276" s="159"/>
      <c r="L276" s="153"/>
      <c r="M276" s="152"/>
      <c r="N276" s="154"/>
      <c r="O276" s="155"/>
      <c r="P276" s="155"/>
      <c r="Q276" s="155"/>
      <c r="R276" s="154"/>
      <c r="S276" s="157"/>
      <c r="T276" s="155"/>
      <c r="U276" s="158"/>
      <c r="V276" s="155"/>
      <c r="W276" s="156"/>
      <c r="X276" s="152"/>
      <c r="Y276" s="169"/>
    </row>
    <row r="277" customFormat="false" ht="12.95" hidden="false" customHeight="true" outlineLevel="0" collapsed="false">
      <c r="A277" s="230"/>
      <c r="B277" s="231"/>
      <c r="C277" s="231"/>
      <c r="D277" s="231"/>
      <c r="E277" s="230"/>
      <c r="F277" s="232"/>
      <c r="G277" s="232"/>
      <c r="H277" s="179"/>
      <c r="I277" s="147"/>
      <c r="J277" s="148"/>
      <c r="K277" s="162"/>
      <c r="L277" s="163"/>
      <c r="M277" s="142"/>
      <c r="N277" s="144"/>
      <c r="O277" s="145"/>
      <c r="P277" s="145"/>
      <c r="Q277" s="145"/>
      <c r="R277" s="184"/>
      <c r="S277" s="149"/>
      <c r="T277" s="145"/>
      <c r="U277" s="185"/>
      <c r="V277" s="145"/>
      <c r="W277" s="183"/>
      <c r="X277" s="142"/>
      <c r="Y277" s="151"/>
    </row>
    <row r="278" customFormat="false" ht="12.95" hidden="false" customHeight="true" outlineLevel="0" collapsed="false">
      <c r="A278" s="159"/>
      <c r="B278" s="239"/>
      <c r="C278" s="235"/>
      <c r="D278" s="244"/>
      <c r="E278" s="236"/>
      <c r="F278" s="237"/>
      <c r="G278" s="237" t="n">
        <f aca="false">D278*F278</f>
        <v>0</v>
      </c>
      <c r="H278" s="181"/>
      <c r="I278" s="147"/>
      <c r="J278" s="148"/>
      <c r="K278" s="159"/>
      <c r="L278" s="153"/>
      <c r="M278" s="152"/>
      <c r="N278" s="154"/>
      <c r="O278" s="155"/>
      <c r="P278" s="155"/>
      <c r="Q278" s="155"/>
      <c r="R278" s="154"/>
      <c r="S278" s="157"/>
      <c r="T278" s="155"/>
      <c r="U278" s="158"/>
      <c r="V278" s="155"/>
      <c r="W278" s="156"/>
      <c r="X278" s="152"/>
      <c r="Y278" s="169"/>
    </row>
    <row r="279" customFormat="false" ht="12.95" hidden="false" customHeight="true" outlineLevel="0" collapsed="false">
      <c r="A279" s="230"/>
      <c r="B279" s="231"/>
      <c r="C279" s="231"/>
      <c r="D279" s="231"/>
      <c r="E279" s="230"/>
      <c r="F279" s="232"/>
      <c r="G279" s="232"/>
      <c r="H279" s="179"/>
      <c r="I279" s="147"/>
      <c r="J279" s="148"/>
      <c r="K279" s="162"/>
      <c r="L279" s="163"/>
      <c r="M279" s="142"/>
      <c r="N279" s="164"/>
      <c r="O279" s="165"/>
      <c r="P279" s="165"/>
      <c r="Q279" s="165"/>
      <c r="R279" s="184"/>
      <c r="S279" s="149"/>
      <c r="T279" s="145"/>
      <c r="U279" s="185"/>
      <c r="V279" s="145"/>
      <c r="W279" s="183"/>
      <c r="X279" s="142"/>
      <c r="Y279" s="151"/>
    </row>
    <row r="280" customFormat="false" ht="12.95" hidden="false" customHeight="true" outlineLevel="0" collapsed="false">
      <c r="A280" s="236"/>
      <c r="B280" s="239"/>
      <c r="C280" s="235"/>
      <c r="D280" s="244"/>
      <c r="E280" s="236"/>
      <c r="F280" s="237"/>
      <c r="G280" s="237" t="n">
        <f aca="false">D280*F280</f>
        <v>0</v>
      </c>
      <c r="H280" s="181"/>
      <c r="I280" s="147"/>
      <c r="J280" s="148"/>
      <c r="K280" s="159"/>
      <c r="L280" s="153"/>
      <c r="M280" s="152"/>
      <c r="N280" s="154"/>
      <c r="O280" s="155"/>
      <c r="P280" s="155"/>
      <c r="Q280" s="155"/>
      <c r="R280" s="154"/>
      <c r="S280" s="157"/>
      <c r="T280" s="155"/>
      <c r="U280" s="158"/>
      <c r="V280" s="155"/>
      <c r="W280" s="156"/>
      <c r="X280" s="152"/>
      <c r="Y280" s="169"/>
    </row>
    <row r="281" customFormat="false" ht="12.95" hidden="false" customHeight="true" outlineLevel="0" collapsed="false">
      <c r="A281" s="209"/>
      <c r="B281" s="162"/>
      <c r="C281" s="162"/>
      <c r="D281" s="162"/>
      <c r="E281" s="209"/>
      <c r="F281" s="232"/>
      <c r="G281" s="232"/>
      <c r="H281" s="179"/>
      <c r="I281" s="147"/>
      <c r="J281" s="148"/>
      <c r="K281" s="162"/>
      <c r="L281" s="163"/>
      <c r="M281" s="142"/>
      <c r="N281" s="144"/>
      <c r="O281" s="145"/>
      <c r="P281" s="145"/>
      <c r="Q281" s="145"/>
      <c r="R281" s="184"/>
      <c r="S281" s="149"/>
      <c r="T281" s="145"/>
      <c r="U281" s="185"/>
      <c r="V281" s="145"/>
      <c r="W281" s="183"/>
      <c r="X281" s="142"/>
      <c r="Y281" s="151"/>
    </row>
    <row r="282" customFormat="false" ht="12.95" hidden="false" customHeight="true" outlineLevel="0" collapsed="false">
      <c r="A282" s="159"/>
      <c r="B282" s="142"/>
      <c r="C282" s="152"/>
      <c r="D282" s="172"/>
      <c r="E282" s="159"/>
      <c r="F282" s="237"/>
      <c r="G282" s="237" t="n">
        <f aca="false">D282*F282</f>
        <v>0</v>
      </c>
      <c r="H282" s="181"/>
      <c r="I282" s="147"/>
      <c r="J282" s="148"/>
      <c r="K282" s="159"/>
      <c r="L282" s="153"/>
      <c r="M282" s="152"/>
      <c r="N282" s="154"/>
      <c r="O282" s="155"/>
      <c r="P282" s="155"/>
      <c r="Q282" s="155"/>
      <c r="R282" s="154"/>
      <c r="S282" s="157"/>
      <c r="T282" s="155"/>
      <c r="U282" s="158"/>
      <c r="V282" s="155"/>
      <c r="W282" s="156"/>
      <c r="X282" s="152"/>
      <c r="Y282" s="169"/>
    </row>
    <row r="283" customFormat="false" ht="12.95" hidden="false" customHeight="true" outlineLevel="0" collapsed="false">
      <c r="A283" s="230"/>
      <c r="B283" s="231"/>
      <c r="C283" s="231"/>
      <c r="D283" s="231"/>
      <c r="E283" s="230"/>
      <c r="F283" s="232"/>
      <c r="G283" s="232"/>
      <c r="H283" s="179"/>
      <c r="I283" s="147"/>
      <c r="J283" s="148"/>
      <c r="K283" s="162"/>
      <c r="L283" s="163"/>
      <c r="M283" s="142"/>
      <c r="N283" s="164"/>
      <c r="O283" s="165"/>
      <c r="P283" s="165"/>
      <c r="Q283" s="165"/>
      <c r="R283" s="184"/>
      <c r="S283" s="149"/>
      <c r="T283" s="145"/>
      <c r="U283" s="185"/>
      <c r="V283" s="145"/>
      <c r="W283" s="183"/>
      <c r="X283" s="142"/>
      <c r="Y283" s="151"/>
    </row>
    <row r="284" customFormat="false" ht="12.95" hidden="false" customHeight="true" outlineLevel="0" collapsed="false">
      <c r="A284" s="236"/>
      <c r="B284" s="239"/>
      <c r="C284" s="235"/>
      <c r="D284" s="244"/>
      <c r="E284" s="236"/>
      <c r="F284" s="237"/>
      <c r="G284" s="237" t="n">
        <f aca="false">D284*F284</f>
        <v>0</v>
      </c>
      <c r="H284" s="181"/>
      <c r="I284" s="147"/>
      <c r="J284" s="148"/>
      <c r="K284" s="159"/>
      <c r="L284" s="153"/>
      <c r="M284" s="152"/>
      <c r="N284" s="154"/>
      <c r="O284" s="155"/>
      <c r="P284" s="155"/>
      <c r="Q284" s="155"/>
      <c r="R284" s="154"/>
      <c r="S284" s="157"/>
      <c r="T284" s="155"/>
      <c r="U284" s="158"/>
      <c r="V284" s="155"/>
      <c r="W284" s="156"/>
      <c r="X284" s="152"/>
      <c r="Y284" s="169"/>
    </row>
    <row r="285" customFormat="false" ht="12.95" hidden="false" customHeight="true" outlineLevel="0" collapsed="false">
      <c r="A285" s="230"/>
      <c r="B285" s="231"/>
      <c r="C285" s="231"/>
      <c r="D285" s="231"/>
      <c r="E285" s="230"/>
      <c r="F285" s="232"/>
      <c r="G285" s="232"/>
      <c r="H285" s="179"/>
      <c r="I285" s="147"/>
      <c r="J285" s="148"/>
      <c r="K285" s="162"/>
      <c r="L285" s="163"/>
      <c r="M285" s="142"/>
      <c r="N285" s="144"/>
      <c r="O285" s="145"/>
      <c r="P285" s="145"/>
      <c r="Q285" s="145"/>
      <c r="R285" s="184"/>
      <c r="S285" s="149"/>
      <c r="T285" s="145"/>
      <c r="U285" s="185"/>
      <c r="V285" s="145"/>
      <c r="W285" s="183"/>
      <c r="X285" s="142"/>
      <c r="Y285" s="151"/>
    </row>
    <row r="286" customFormat="false" ht="12.95" hidden="false" customHeight="true" outlineLevel="0" collapsed="false">
      <c r="A286" s="236"/>
      <c r="B286" s="239"/>
      <c r="C286" s="235"/>
      <c r="D286" s="244"/>
      <c r="E286" s="236"/>
      <c r="F286" s="237"/>
      <c r="G286" s="237" t="n">
        <f aca="false">D286*F286</f>
        <v>0</v>
      </c>
      <c r="H286" s="181"/>
      <c r="I286" s="147"/>
      <c r="J286" s="148"/>
      <c r="K286" s="159"/>
      <c r="L286" s="153"/>
      <c r="M286" s="152"/>
      <c r="N286" s="154"/>
      <c r="O286" s="155"/>
      <c r="P286" s="155"/>
      <c r="Q286" s="155"/>
      <c r="R286" s="154"/>
      <c r="S286" s="157"/>
      <c r="T286" s="155"/>
      <c r="U286" s="158"/>
      <c r="V286" s="155"/>
      <c r="W286" s="156"/>
      <c r="X286" s="152"/>
      <c r="Y286" s="169"/>
    </row>
    <row r="287" customFormat="false" ht="12.95" hidden="false" customHeight="true" outlineLevel="0" collapsed="false">
      <c r="A287" s="230"/>
      <c r="B287" s="231"/>
      <c r="C287" s="231"/>
      <c r="D287" s="231"/>
      <c r="E287" s="230"/>
      <c r="F287" s="232"/>
      <c r="G287" s="232"/>
      <c r="H287" s="179"/>
      <c r="I287" s="147"/>
      <c r="J287" s="148"/>
      <c r="K287" s="162"/>
      <c r="L287" s="163"/>
      <c r="M287" s="142"/>
      <c r="N287" s="164"/>
      <c r="O287" s="165"/>
      <c r="P287" s="165"/>
      <c r="Q287" s="165"/>
      <c r="R287" s="184"/>
      <c r="S287" s="149"/>
      <c r="T287" s="145"/>
      <c r="U287" s="185"/>
      <c r="V287" s="145"/>
      <c r="W287" s="183"/>
      <c r="X287" s="142"/>
      <c r="Y287" s="151"/>
    </row>
    <row r="288" customFormat="false" ht="12.95" hidden="false" customHeight="true" outlineLevel="0" collapsed="false">
      <c r="A288" s="236"/>
      <c r="B288" s="239"/>
      <c r="C288" s="235"/>
      <c r="D288" s="244"/>
      <c r="E288" s="236"/>
      <c r="F288" s="237"/>
      <c r="G288" s="237" t="n">
        <f aca="false">D288*F288</f>
        <v>0</v>
      </c>
      <c r="H288" s="181"/>
      <c r="I288" s="147"/>
      <c r="J288" s="148"/>
      <c r="K288" s="159"/>
      <c r="L288" s="153"/>
      <c r="M288" s="152"/>
      <c r="N288" s="154"/>
      <c r="O288" s="155"/>
      <c r="P288" s="155"/>
      <c r="Q288" s="155"/>
      <c r="R288" s="154"/>
      <c r="S288" s="157"/>
      <c r="T288" s="155"/>
      <c r="U288" s="158"/>
      <c r="V288" s="155"/>
      <c r="W288" s="156"/>
      <c r="X288" s="152"/>
      <c r="Y288" s="169"/>
    </row>
    <row r="289" customFormat="false" ht="12.95" hidden="false" customHeight="true" outlineLevel="0" collapsed="false">
      <c r="A289" s="209"/>
      <c r="B289" s="162"/>
      <c r="C289" s="162"/>
      <c r="D289" s="162"/>
      <c r="E289" s="209"/>
      <c r="F289" s="232"/>
      <c r="G289" s="232"/>
      <c r="H289" s="250" t="s">
        <v>51</v>
      </c>
      <c r="I289" s="147"/>
      <c r="J289" s="148"/>
      <c r="K289" s="162"/>
      <c r="L289" s="163"/>
      <c r="M289" s="142"/>
      <c r="N289" s="144"/>
      <c r="O289" s="145"/>
      <c r="P289" s="145"/>
      <c r="Q289" s="145"/>
      <c r="R289" s="184"/>
      <c r="S289" s="149"/>
      <c r="T289" s="145"/>
      <c r="U289" s="185"/>
      <c r="V289" s="145"/>
      <c r="W289" s="183"/>
      <c r="X289" s="142"/>
      <c r="Y289" s="151"/>
    </row>
    <row r="290" customFormat="false" ht="12.95" hidden="false" customHeight="true" outlineLevel="0" collapsed="false">
      <c r="A290" s="159"/>
      <c r="B290" s="186" t="s">
        <v>90</v>
      </c>
      <c r="C290" s="152"/>
      <c r="D290" s="172"/>
      <c r="E290" s="159"/>
      <c r="F290" s="237"/>
      <c r="G290" s="237" t="n">
        <f aca="false">SUM(G223:G286)</f>
        <v>0</v>
      </c>
      <c r="H290" s="181" t="n">
        <f aca="false">SUM(H251:H284)</f>
        <v>0</v>
      </c>
      <c r="I290" s="147"/>
      <c r="J290" s="148"/>
      <c r="K290" s="159"/>
      <c r="L290" s="153"/>
      <c r="M290" s="152"/>
      <c r="N290" s="154"/>
      <c r="O290" s="155"/>
      <c r="P290" s="155"/>
      <c r="Q290" s="155"/>
      <c r="R290" s="154"/>
      <c r="S290" s="157"/>
      <c r="T290" s="155"/>
      <c r="U290" s="158"/>
      <c r="V290" s="155"/>
      <c r="W290" s="156"/>
      <c r="X290" s="152"/>
      <c r="Y290" s="169"/>
    </row>
    <row r="291" customFormat="false" ht="12.95" hidden="false" customHeight="true" outlineLevel="0" collapsed="false">
      <c r="A291" s="230"/>
      <c r="B291" s="231"/>
      <c r="C291" s="231"/>
      <c r="D291" s="231"/>
      <c r="E291" s="230"/>
      <c r="F291" s="232"/>
      <c r="G291" s="232"/>
      <c r="H291" s="179"/>
      <c r="I291" s="147"/>
      <c r="J291" s="148"/>
      <c r="K291" s="162"/>
      <c r="L291" s="163"/>
      <c r="M291" s="142"/>
      <c r="N291" s="144"/>
      <c r="O291" s="145"/>
      <c r="P291" s="145"/>
      <c r="Q291" s="145"/>
      <c r="R291" s="184"/>
      <c r="S291" s="149"/>
      <c r="T291" s="145"/>
      <c r="U291" s="185"/>
      <c r="V291" s="145"/>
      <c r="W291" s="183"/>
      <c r="X291" s="142"/>
      <c r="Y291" s="151"/>
    </row>
    <row r="292" customFormat="false" ht="12.95" hidden="false" customHeight="true" outlineLevel="0" collapsed="false">
      <c r="A292" s="159" t="s">
        <v>203</v>
      </c>
      <c r="B292" s="215" t="s">
        <v>79</v>
      </c>
      <c r="C292" s="235"/>
      <c r="D292" s="244"/>
      <c r="E292" s="236"/>
      <c r="F292" s="237"/>
      <c r="G292" s="237" t="n">
        <f aca="false">D292*F292</f>
        <v>0</v>
      </c>
      <c r="H292" s="181"/>
      <c r="I292" s="147"/>
      <c r="J292" s="148"/>
      <c r="K292" s="159"/>
      <c r="L292" s="153"/>
      <c r="M292" s="152"/>
      <c r="N292" s="154"/>
      <c r="O292" s="155"/>
      <c r="P292" s="155"/>
      <c r="Q292" s="155"/>
      <c r="R292" s="154"/>
      <c r="S292" s="157"/>
      <c r="T292" s="155"/>
      <c r="U292" s="158"/>
      <c r="V292" s="155"/>
      <c r="W292" s="156"/>
      <c r="X292" s="152"/>
      <c r="Y292" s="169"/>
    </row>
    <row r="293" customFormat="false" ht="12.95" hidden="false" customHeight="true" outlineLevel="0" collapsed="false">
      <c r="A293" s="230"/>
      <c r="B293" s="231"/>
      <c r="C293" s="231"/>
      <c r="D293" s="231"/>
      <c r="E293" s="230"/>
      <c r="F293" s="232"/>
      <c r="G293" s="232"/>
      <c r="H293" s="179"/>
      <c r="I293" s="147"/>
      <c r="J293" s="148"/>
      <c r="K293" s="162"/>
      <c r="L293" s="163"/>
      <c r="M293" s="142"/>
      <c r="N293" s="164"/>
      <c r="O293" s="165"/>
      <c r="P293" s="165"/>
      <c r="Q293" s="165"/>
      <c r="R293" s="184"/>
      <c r="S293" s="149"/>
      <c r="T293" s="145"/>
      <c r="U293" s="185"/>
      <c r="V293" s="145"/>
      <c r="W293" s="183"/>
      <c r="X293" s="142"/>
      <c r="Y293" s="151"/>
    </row>
    <row r="294" customFormat="false" ht="12.95" hidden="false" customHeight="true" outlineLevel="0" collapsed="false">
      <c r="A294" s="236"/>
      <c r="B294" s="239"/>
      <c r="C294" s="235"/>
      <c r="D294" s="244"/>
      <c r="E294" s="236"/>
      <c r="F294" s="237"/>
      <c r="G294" s="237" t="n">
        <f aca="false">D294*F294</f>
        <v>0</v>
      </c>
      <c r="H294" s="181" t="n">
        <f aca="false">G294</f>
        <v>0</v>
      </c>
      <c r="I294" s="147"/>
      <c r="J294" s="148"/>
      <c r="K294" s="159"/>
      <c r="L294" s="153"/>
      <c r="M294" s="152"/>
      <c r="N294" s="154"/>
      <c r="O294" s="155"/>
      <c r="P294" s="155"/>
      <c r="Q294" s="155"/>
      <c r="R294" s="154"/>
      <c r="S294" s="157"/>
      <c r="T294" s="155"/>
      <c r="U294" s="158"/>
      <c r="V294" s="155"/>
      <c r="W294" s="156"/>
      <c r="X294" s="152"/>
      <c r="Y294" s="169"/>
    </row>
    <row r="295" customFormat="false" ht="12.95" hidden="false" customHeight="true" outlineLevel="0" collapsed="false">
      <c r="A295" s="230"/>
      <c r="B295" s="231"/>
      <c r="C295" s="231"/>
      <c r="D295" s="231"/>
      <c r="E295" s="230"/>
      <c r="F295" s="232"/>
      <c r="G295" s="232"/>
      <c r="H295" s="179"/>
      <c r="I295" s="147"/>
      <c r="J295" s="148"/>
      <c r="K295" s="162"/>
      <c r="L295" s="163"/>
      <c r="M295" s="142"/>
      <c r="N295" s="164"/>
      <c r="O295" s="165"/>
      <c r="P295" s="165"/>
      <c r="Q295" s="165"/>
      <c r="R295" s="184"/>
      <c r="S295" s="149"/>
      <c r="T295" s="145"/>
      <c r="U295" s="185"/>
      <c r="V295" s="145"/>
      <c r="W295" s="183"/>
      <c r="X295" s="142"/>
      <c r="Y295" s="151"/>
    </row>
    <row r="296" customFormat="false" ht="12.95" hidden="false" customHeight="true" outlineLevel="0" collapsed="false">
      <c r="A296" s="236"/>
      <c r="B296" s="242" t="s">
        <v>204</v>
      </c>
      <c r="C296" s="235" t="s">
        <v>205</v>
      </c>
      <c r="D296" s="244" t="n">
        <v>6</v>
      </c>
      <c r="E296" s="245" t="s">
        <v>104</v>
      </c>
      <c r="F296" s="237"/>
      <c r="G296" s="237" t="n">
        <f aca="false">D296*F296</f>
        <v>0</v>
      </c>
      <c r="H296" s="181"/>
      <c r="I296" s="147"/>
      <c r="J296" s="148"/>
      <c r="K296" s="159"/>
      <c r="L296" s="153"/>
      <c r="M296" s="152"/>
      <c r="N296" s="154"/>
      <c r="O296" s="155"/>
      <c r="P296" s="155"/>
      <c r="Q296" s="155"/>
      <c r="R296" s="154"/>
      <c r="S296" s="157"/>
      <c r="T296" s="155"/>
      <c r="U296" s="158"/>
      <c r="V296" s="155"/>
      <c r="W296" s="156"/>
      <c r="X296" s="152"/>
      <c r="Y296" s="169"/>
    </row>
    <row r="297" customFormat="false" ht="12.95" hidden="false" customHeight="true" outlineLevel="0" collapsed="false">
      <c r="A297" s="209"/>
      <c r="B297" s="162"/>
      <c r="C297" s="162"/>
      <c r="D297" s="162"/>
      <c r="E297" s="209"/>
      <c r="F297" s="232"/>
      <c r="G297" s="232"/>
      <c r="H297" s="179"/>
      <c r="I297" s="147"/>
      <c r="J297" s="148"/>
      <c r="K297" s="162"/>
      <c r="L297" s="163"/>
      <c r="M297" s="142"/>
      <c r="N297" s="144"/>
      <c r="O297" s="145"/>
      <c r="P297" s="145"/>
      <c r="Q297" s="145"/>
      <c r="R297" s="184"/>
      <c r="S297" s="149"/>
      <c r="T297" s="145"/>
      <c r="U297" s="185"/>
      <c r="V297" s="145"/>
      <c r="W297" s="183"/>
      <c r="X297" s="142"/>
      <c r="Y297" s="151"/>
    </row>
    <row r="298" customFormat="false" ht="12.95" hidden="false" customHeight="true" outlineLevel="0" collapsed="false">
      <c r="A298" s="159"/>
      <c r="B298" s="167" t="s">
        <v>206</v>
      </c>
      <c r="C298" s="152" t="s">
        <v>207</v>
      </c>
      <c r="D298" s="172" t="n">
        <v>3</v>
      </c>
      <c r="E298" s="247" t="s">
        <v>104</v>
      </c>
      <c r="F298" s="237"/>
      <c r="G298" s="237" t="n">
        <f aca="false">D298*F298</f>
        <v>0</v>
      </c>
      <c r="H298" s="181"/>
      <c r="I298" s="147"/>
      <c r="J298" s="148"/>
      <c r="K298" s="159"/>
      <c r="L298" s="153"/>
      <c r="M298" s="152"/>
      <c r="N298" s="154"/>
      <c r="O298" s="155"/>
      <c r="P298" s="155"/>
      <c r="Q298" s="155"/>
      <c r="R298" s="154"/>
      <c r="S298" s="157"/>
      <c r="T298" s="155"/>
      <c r="U298" s="158"/>
      <c r="V298" s="155"/>
      <c r="W298" s="156"/>
      <c r="X298" s="152"/>
      <c r="Y298" s="169"/>
    </row>
    <row r="299" customFormat="false" ht="12.95" hidden="false" customHeight="true" outlineLevel="0" collapsed="false">
      <c r="A299" s="230"/>
      <c r="B299" s="231"/>
      <c r="C299" s="231"/>
      <c r="D299" s="231"/>
      <c r="E299" s="230"/>
      <c r="F299" s="232"/>
      <c r="G299" s="232"/>
      <c r="H299" s="179"/>
      <c r="I299" s="147"/>
      <c r="J299" s="148"/>
      <c r="K299" s="162"/>
      <c r="L299" s="163"/>
      <c r="M299" s="142"/>
      <c r="N299" s="144"/>
      <c r="O299" s="145"/>
      <c r="P299" s="145"/>
      <c r="Q299" s="145"/>
      <c r="R299" s="184"/>
      <c r="S299" s="149"/>
      <c r="T299" s="145"/>
      <c r="U299" s="185"/>
      <c r="V299" s="145"/>
      <c r="W299" s="183"/>
      <c r="X299" s="142"/>
      <c r="Y299" s="151"/>
    </row>
    <row r="300" customFormat="false" ht="12.95" hidden="false" customHeight="true" outlineLevel="0" collapsed="false">
      <c r="A300" s="159"/>
      <c r="B300" s="242" t="s">
        <v>206</v>
      </c>
      <c r="C300" s="235" t="s">
        <v>208</v>
      </c>
      <c r="D300" s="244" t="n">
        <v>3</v>
      </c>
      <c r="E300" s="245" t="s">
        <v>104</v>
      </c>
      <c r="F300" s="237"/>
      <c r="G300" s="237" t="n">
        <f aca="false">D300*F300</f>
        <v>0</v>
      </c>
      <c r="H300" s="181"/>
      <c r="I300" s="147"/>
      <c r="J300" s="148"/>
      <c r="K300" s="159"/>
      <c r="L300" s="153"/>
      <c r="M300" s="152"/>
      <c r="N300" s="154"/>
      <c r="O300" s="155"/>
      <c r="P300" s="155"/>
      <c r="Q300" s="155"/>
      <c r="R300" s="154"/>
      <c r="S300" s="157"/>
      <c r="T300" s="155"/>
      <c r="U300" s="158"/>
      <c r="V300" s="155"/>
      <c r="W300" s="156"/>
      <c r="X300" s="152"/>
      <c r="Y300" s="169"/>
    </row>
    <row r="301" customFormat="false" ht="12.95" hidden="false" customHeight="true" outlineLevel="0" collapsed="false">
      <c r="A301" s="230"/>
      <c r="B301" s="231"/>
      <c r="C301" s="231"/>
      <c r="D301" s="231"/>
      <c r="E301" s="230"/>
      <c r="F301" s="232"/>
      <c r="G301" s="232"/>
      <c r="H301" s="179"/>
      <c r="I301" s="147"/>
      <c r="J301" s="148"/>
      <c r="K301" s="162"/>
      <c r="L301" s="163"/>
      <c r="M301" s="142"/>
      <c r="N301" s="164"/>
      <c r="O301" s="165"/>
      <c r="P301" s="165"/>
      <c r="Q301" s="165"/>
      <c r="R301" s="184"/>
      <c r="S301" s="149"/>
      <c r="T301" s="145"/>
      <c r="U301" s="185"/>
      <c r="V301" s="145"/>
      <c r="W301" s="183"/>
      <c r="X301" s="142"/>
      <c r="Y301" s="151"/>
    </row>
    <row r="302" customFormat="false" ht="12.95" hidden="false" customHeight="true" outlineLevel="0" collapsed="false">
      <c r="A302" s="236"/>
      <c r="B302" s="242" t="s">
        <v>209</v>
      </c>
      <c r="C302" s="235" t="s">
        <v>210</v>
      </c>
      <c r="D302" s="244" t="n">
        <v>1</v>
      </c>
      <c r="E302" s="245" t="s">
        <v>157</v>
      </c>
      <c r="F302" s="237"/>
      <c r="G302" s="237" t="n">
        <f aca="false">D302*F302</f>
        <v>0</v>
      </c>
      <c r="H302" s="181"/>
      <c r="I302" s="147"/>
      <c r="J302" s="148"/>
      <c r="K302" s="159"/>
      <c r="L302" s="153"/>
      <c r="M302" s="152"/>
      <c r="N302" s="154"/>
      <c r="O302" s="155"/>
      <c r="P302" s="155"/>
      <c r="Q302" s="155"/>
      <c r="R302" s="154"/>
      <c r="S302" s="157"/>
      <c r="T302" s="155"/>
      <c r="U302" s="158"/>
      <c r="V302" s="155"/>
      <c r="W302" s="156"/>
      <c r="X302" s="152"/>
      <c r="Y302" s="169"/>
    </row>
    <row r="303" customFormat="false" ht="12.95" hidden="false" customHeight="true" outlineLevel="0" collapsed="false">
      <c r="A303" s="230"/>
      <c r="B303" s="231"/>
      <c r="C303" s="231"/>
      <c r="D303" s="231"/>
      <c r="E303" s="230"/>
      <c r="F303" s="232"/>
      <c r="G303" s="232"/>
      <c r="H303" s="179"/>
      <c r="I303" s="147"/>
      <c r="J303" s="148"/>
      <c r="K303" s="162"/>
      <c r="L303" s="163"/>
      <c r="M303" s="142"/>
      <c r="N303" s="144"/>
      <c r="O303" s="145"/>
      <c r="P303" s="145"/>
      <c r="Q303" s="145"/>
      <c r="R303" s="184"/>
      <c r="S303" s="149"/>
      <c r="T303" s="145"/>
      <c r="U303" s="185"/>
      <c r="V303" s="145"/>
      <c r="W303" s="183"/>
      <c r="X303" s="142"/>
      <c r="Y303" s="151"/>
    </row>
    <row r="304" customFormat="false" ht="12.95" hidden="false" customHeight="true" outlineLevel="0" collapsed="false">
      <c r="A304" s="236"/>
      <c r="B304" s="242" t="s">
        <v>211</v>
      </c>
      <c r="C304" s="243" t="s">
        <v>212</v>
      </c>
      <c r="D304" s="244" t="n">
        <v>1</v>
      </c>
      <c r="E304" s="245" t="s">
        <v>157</v>
      </c>
      <c r="F304" s="237"/>
      <c r="G304" s="237" t="n">
        <f aca="false">D304*F304</f>
        <v>0</v>
      </c>
      <c r="H304" s="181"/>
      <c r="I304" s="147"/>
      <c r="J304" s="148"/>
      <c r="K304" s="159"/>
      <c r="L304" s="153"/>
      <c r="M304" s="152"/>
      <c r="N304" s="154"/>
      <c r="O304" s="155"/>
      <c r="P304" s="155"/>
      <c r="Q304" s="155"/>
      <c r="R304" s="154"/>
      <c r="S304" s="157"/>
      <c r="T304" s="155"/>
      <c r="U304" s="158"/>
      <c r="V304" s="155"/>
      <c r="W304" s="156"/>
      <c r="X304" s="152"/>
      <c r="Y304" s="169"/>
    </row>
    <row r="305" customFormat="false" ht="12.95" hidden="false" customHeight="true" outlineLevel="0" collapsed="false">
      <c r="A305" s="230"/>
      <c r="B305" s="231"/>
      <c r="C305" s="231"/>
      <c r="D305" s="231"/>
      <c r="E305" s="230"/>
      <c r="F305" s="232"/>
      <c r="G305" s="232"/>
      <c r="H305" s="179"/>
      <c r="I305" s="147"/>
      <c r="J305" s="148"/>
      <c r="K305" s="162"/>
      <c r="L305" s="163"/>
      <c r="M305" s="142"/>
      <c r="N305" s="164"/>
      <c r="O305" s="165"/>
      <c r="P305" s="165"/>
      <c r="Q305" s="165"/>
      <c r="R305" s="184"/>
      <c r="S305" s="149"/>
      <c r="T305" s="145"/>
      <c r="U305" s="185"/>
      <c r="V305" s="145"/>
      <c r="W305" s="183"/>
      <c r="X305" s="142"/>
      <c r="Y305" s="151"/>
    </row>
    <row r="306" customFormat="false" ht="12.95" hidden="false" customHeight="true" outlineLevel="0" collapsed="false">
      <c r="A306" s="236"/>
      <c r="B306" s="242" t="s">
        <v>211</v>
      </c>
      <c r="C306" s="243" t="s">
        <v>213</v>
      </c>
      <c r="D306" s="244" t="n">
        <v>1</v>
      </c>
      <c r="E306" s="245" t="s">
        <v>157</v>
      </c>
      <c r="F306" s="237"/>
      <c r="G306" s="237" t="n">
        <f aca="false">D306*F306</f>
        <v>0</v>
      </c>
      <c r="H306" s="181"/>
      <c r="I306" s="147"/>
      <c r="J306" s="148"/>
      <c r="K306" s="159"/>
      <c r="L306" s="153"/>
      <c r="M306" s="152"/>
      <c r="N306" s="154"/>
      <c r="O306" s="155"/>
      <c r="P306" s="155"/>
      <c r="Q306" s="155"/>
      <c r="R306" s="154"/>
      <c r="S306" s="157"/>
      <c r="T306" s="155"/>
      <c r="U306" s="158"/>
      <c r="V306" s="155"/>
      <c r="W306" s="156"/>
      <c r="X306" s="152"/>
      <c r="Y306" s="169"/>
    </row>
    <row r="307" customFormat="false" ht="12.95" hidden="false" customHeight="true" outlineLevel="0" collapsed="false">
      <c r="A307" s="209"/>
      <c r="B307" s="162"/>
      <c r="C307" s="162"/>
      <c r="D307" s="162"/>
      <c r="E307" s="209"/>
      <c r="F307" s="232"/>
      <c r="G307" s="232"/>
      <c r="H307" s="179"/>
      <c r="I307" s="147"/>
      <c r="J307" s="148"/>
      <c r="K307" s="162"/>
      <c r="L307" s="163"/>
      <c r="M307" s="142"/>
      <c r="N307" s="144"/>
      <c r="O307" s="145"/>
      <c r="P307" s="145"/>
      <c r="Q307" s="145"/>
      <c r="R307" s="184"/>
      <c r="S307" s="149"/>
      <c r="T307" s="145"/>
      <c r="U307" s="185"/>
      <c r="V307" s="145"/>
      <c r="W307" s="183"/>
      <c r="X307" s="142"/>
      <c r="Y307" s="151"/>
    </row>
    <row r="308" customFormat="false" ht="12.95" hidden="false" customHeight="true" outlineLevel="0" collapsed="false">
      <c r="A308" s="159"/>
      <c r="B308" s="167" t="s">
        <v>214</v>
      </c>
      <c r="C308" s="152" t="s">
        <v>215</v>
      </c>
      <c r="D308" s="172" t="n">
        <v>4</v>
      </c>
      <c r="E308" s="247" t="s">
        <v>122</v>
      </c>
      <c r="F308" s="237"/>
      <c r="G308" s="237" t="n">
        <f aca="false">D308*F308</f>
        <v>0</v>
      </c>
      <c r="H308" s="181"/>
      <c r="I308" s="147"/>
      <c r="J308" s="148"/>
      <c r="K308" s="159"/>
      <c r="L308" s="153"/>
      <c r="M308" s="152"/>
      <c r="N308" s="154"/>
      <c r="O308" s="155"/>
      <c r="P308" s="155"/>
      <c r="Q308" s="155"/>
      <c r="R308" s="154"/>
      <c r="S308" s="157"/>
      <c r="T308" s="155"/>
      <c r="U308" s="158"/>
      <c r="V308" s="155"/>
      <c r="W308" s="156"/>
      <c r="X308" s="152"/>
      <c r="Y308" s="169"/>
    </row>
    <row r="309" customFormat="false" ht="12.95" hidden="false" customHeight="true" outlineLevel="0" collapsed="false">
      <c r="A309" s="230"/>
      <c r="B309" s="231"/>
      <c r="C309" s="231"/>
      <c r="D309" s="231"/>
      <c r="E309" s="230"/>
      <c r="F309" s="232"/>
      <c r="G309" s="232"/>
      <c r="H309" s="179"/>
      <c r="I309" s="147"/>
      <c r="J309" s="148"/>
      <c r="K309" s="162"/>
      <c r="L309" s="163"/>
      <c r="M309" s="142"/>
      <c r="N309" s="144"/>
      <c r="O309" s="145"/>
      <c r="P309" s="145"/>
      <c r="Q309" s="145"/>
      <c r="R309" s="184"/>
      <c r="S309" s="149"/>
      <c r="T309" s="145"/>
      <c r="U309" s="185"/>
      <c r="V309" s="145"/>
      <c r="W309" s="183"/>
      <c r="X309" s="142"/>
      <c r="Y309" s="151"/>
    </row>
    <row r="310" customFormat="false" ht="12.95" hidden="false" customHeight="true" outlineLevel="0" collapsed="false">
      <c r="A310" s="236"/>
      <c r="B310" s="242" t="s">
        <v>216</v>
      </c>
      <c r="C310" s="243" t="s">
        <v>217</v>
      </c>
      <c r="D310" s="244" t="n">
        <v>2</v>
      </c>
      <c r="E310" s="245" t="s">
        <v>122</v>
      </c>
      <c r="F310" s="237"/>
      <c r="G310" s="237" t="n">
        <f aca="false">D310*F310</f>
        <v>0</v>
      </c>
      <c r="H310" s="181"/>
      <c r="I310" s="147"/>
      <c r="J310" s="148"/>
      <c r="K310" s="159"/>
      <c r="L310" s="153"/>
      <c r="M310" s="152"/>
      <c r="N310" s="154"/>
      <c r="O310" s="155"/>
      <c r="P310" s="155"/>
      <c r="Q310" s="155"/>
      <c r="R310" s="154"/>
      <c r="S310" s="157"/>
      <c r="T310" s="155"/>
      <c r="U310" s="158"/>
      <c r="V310" s="155"/>
      <c r="W310" s="156"/>
      <c r="X310" s="152"/>
      <c r="Y310" s="169"/>
    </row>
    <row r="311" customFormat="false" ht="12.95" hidden="false" customHeight="true" outlineLevel="0" collapsed="false">
      <c r="A311" s="230"/>
      <c r="B311" s="231"/>
      <c r="C311" s="231"/>
      <c r="D311" s="231"/>
      <c r="E311" s="230"/>
      <c r="F311" s="232"/>
      <c r="G311" s="232"/>
      <c r="H311" s="179"/>
      <c r="I311" s="147"/>
      <c r="J311" s="148"/>
      <c r="K311" s="162"/>
      <c r="L311" s="163"/>
      <c r="M311" s="142"/>
      <c r="N311" s="164"/>
      <c r="O311" s="165"/>
      <c r="P311" s="165"/>
      <c r="Q311" s="165"/>
      <c r="R311" s="184"/>
      <c r="S311" s="149"/>
      <c r="T311" s="145"/>
      <c r="U311" s="185"/>
      <c r="V311" s="145"/>
      <c r="W311" s="183"/>
      <c r="X311" s="142"/>
      <c r="Y311" s="151"/>
    </row>
    <row r="312" customFormat="false" ht="12.95" hidden="false" customHeight="true" outlineLevel="0" collapsed="false">
      <c r="A312" s="236"/>
      <c r="B312" s="242" t="s">
        <v>216</v>
      </c>
      <c r="C312" s="243" t="s">
        <v>218</v>
      </c>
      <c r="D312" s="244" t="n">
        <v>4</v>
      </c>
      <c r="E312" s="245" t="s">
        <v>122</v>
      </c>
      <c r="F312" s="237"/>
      <c r="G312" s="237" t="n">
        <f aca="false">D312*F312</f>
        <v>0</v>
      </c>
      <c r="H312" s="181"/>
      <c r="I312" s="147"/>
      <c r="J312" s="148"/>
      <c r="K312" s="159"/>
      <c r="L312" s="153"/>
      <c r="M312" s="152"/>
      <c r="N312" s="154"/>
      <c r="O312" s="155"/>
      <c r="P312" s="155"/>
      <c r="Q312" s="155"/>
      <c r="R312" s="154"/>
      <c r="S312" s="157"/>
      <c r="T312" s="155"/>
      <c r="U312" s="158"/>
      <c r="V312" s="155"/>
      <c r="W312" s="156"/>
      <c r="X312" s="152"/>
      <c r="Y312" s="169"/>
    </row>
    <row r="313" customFormat="false" ht="12.95" hidden="false" customHeight="true" outlineLevel="0" collapsed="false">
      <c r="A313" s="209"/>
      <c r="B313" s="162"/>
      <c r="C313" s="162"/>
      <c r="D313" s="162"/>
      <c r="E313" s="209"/>
      <c r="F313" s="232"/>
      <c r="G313" s="232"/>
      <c r="H313" s="179"/>
      <c r="I313" s="147"/>
      <c r="J313" s="148"/>
      <c r="K313" s="162"/>
      <c r="L313" s="163"/>
      <c r="M313" s="142"/>
      <c r="N313" s="144"/>
      <c r="O313" s="145"/>
      <c r="P313" s="145"/>
      <c r="Q313" s="145"/>
      <c r="R313" s="184"/>
      <c r="S313" s="149"/>
      <c r="T313" s="145"/>
      <c r="U313" s="185"/>
      <c r="V313" s="145"/>
      <c r="W313" s="183"/>
      <c r="X313" s="142"/>
      <c r="Y313" s="151"/>
    </row>
    <row r="314" customFormat="false" ht="12.95" hidden="false" customHeight="true" outlineLevel="0" collapsed="false">
      <c r="A314" s="159"/>
      <c r="B314" s="167" t="s">
        <v>219</v>
      </c>
      <c r="C314" s="152" t="s">
        <v>220</v>
      </c>
      <c r="D314" s="172" t="n">
        <v>1</v>
      </c>
      <c r="E314" s="159" t="s">
        <v>221</v>
      </c>
      <c r="F314" s="237"/>
      <c r="G314" s="237" t="n">
        <f aca="false">D314*F314</f>
        <v>0</v>
      </c>
      <c r="H314" s="181"/>
      <c r="I314" s="147"/>
      <c r="J314" s="148"/>
      <c r="K314" s="159"/>
      <c r="L314" s="153"/>
      <c r="M314" s="152"/>
      <c r="N314" s="154"/>
      <c r="O314" s="155"/>
      <c r="P314" s="155"/>
      <c r="Q314" s="155"/>
      <c r="R314" s="154"/>
      <c r="S314" s="157"/>
      <c r="T314" s="155"/>
      <c r="U314" s="158"/>
      <c r="V314" s="155"/>
      <c r="W314" s="156"/>
      <c r="X314" s="152"/>
      <c r="Y314" s="169"/>
    </row>
    <row r="315" customFormat="false" ht="12.95" hidden="false" customHeight="true" outlineLevel="0" collapsed="false">
      <c r="A315" s="230"/>
      <c r="B315" s="231"/>
      <c r="C315" s="231"/>
      <c r="D315" s="231"/>
      <c r="E315" s="230"/>
      <c r="F315" s="232"/>
      <c r="G315" s="232"/>
      <c r="H315" s="179"/>
      <c r="I315" s="147"/>
      <c r="J315" s="148"/>
      <c r="K315" s="162"/>
      <c r="L315" s="163"/>
      <c r="M315" s="142"/>
      <c r="N315" s="144"/>
      <c r="O315" s="145"/>
      <c r="P315" s="145"/>
      <c r="Q315" s="145"/>
      <c r="R315" s="184"/>
      <c r="S315" s="149"/>
      <c r="T315" s="145"/>
      <c r="U315" s="185"/>
      <c r="V315" s="145"/>
      <c r="W315" s="183"/>
      <c r="X315" s="142"/>
      <c r="Y315" s="151"/>
    </row>
    <row r="316" customFormat="false" ht="12.95" hidden="false" customHeight="true" outlineLevel="0" collapsed="false">
      <c r="A316" s="159"/>
      <c r="B316" s="242" t="s">
        <v>219</v>
      </c>
      <c r="C316" s="235" t="s">
        <v>222</v>
      </c>
      <c r="D316" s="244" t="n">
        <v>12</v>
      </c>
      <c r="E316" s="236" t="s">
        <v>221</v>
      </c>
      <c r="F316" s="237"/>
      <c r="G316" s="237" t="n">
        <f aca="false">D316*F316</f>
        <v>0</v>
      </c>
      <c r="H316" s="181"/>
      <c r="I316" s="147"/>
      <c r="J316" s="148"/>
      <c r="K316" s="159"/>
      <c r="L316" s="153"/>
      <c r="M316" s="152"/>
      <c r="N316" s="154"/>
      <c r="O316" s="155"/>
      <c r="P316" s="155"/>
      <c r="Q316" s="155"/>
      <c r="R316" s="154"/>
      <c r="S316" s="157"/>
      <c r="T316" s="155"/>
      <c r="U316" s="158"/>
      <c r="V316" s="155"/>
      <c r="W316" s="156"/>
      <c r="X316" s="152"/>
      <c r="Y316" s="169"/>
    </row>
    <row r="317" customFormat="false" ht="12.95" hidden="false" customHeight="true" outlineLevel="0" collapsed="false">
      <c r="A317" s="230"/>
      <c r="B317" s="231"/>
      <c r="C317" s="231"/>
      <c r="D317" s="231"/>
      <c r="E317" s="230"/>
      <c r="F317" s="232"/>
      <c r="G317" s="232"/>
      <c r="H317" s="179"/>
      <c r="I317" s="147"/>
      <c r="J317" s="148"/>
      <c r="K317" s="162"/>
      <c r="L317" s="163"/>
      <c r="M317" s="142"/>
      <c r="N317" s="164"/>
      <c r="O317" s="165"/>
      <c r="P317" s="165"/>
      <c r="Q317" s="165"/>
      <c r="R317" s="184"/>
      <c r="S317" s="149"/>
      <c r="T317" s="145"/>
      <c r="U317" s="185"/>
      <c r="V317" s="145"/>
      <c r="W317" s="183"/>
      <c r="X317" s="142"/>
      <c r="Y317" s="151"/>
    </row>
    <row r="318" customFormat="false" ht="12.95" hidden="false" customHeight="true" outlineLevel="0" collapsed="false">
      <c r="A318" s="236"/>
      <c r="B318" s="242" t="s">
        <v>219</v>
      </c>
      <c r="C318" s="235" t="s">
        <v>223</v>
      </c>
      <c r="D318" s="244" t="n">
        <v>8</v>
      </c>
      <c r="E318" s="236" t="s">
        <v>221</v>
      </c>
      <c r="F318" s="237"/>
      <c r="G318" s="237" t="n">
        <f aca="false">D318*F318</f>
        <v>0</v>
      </c>
      <c r="H318" s="181"/>
      <c r="I318" s="147"/>
      <c r="J318" s="148"/>
      <c r="K318" s="159"/>
      <c r="L318" s="153"/>
      <c r="M318" s="152"/>
      <c r="N318" s="154"/>
      <c r="O318" s="155"/>
      <c r="P318" s="155"/>
      <c r="Q318" s="155"/>
      <c r="R318" s="154"/>
      <c r="S318" s="157"/>
      <c r="T318" s="155"/>
      <c r="U318" s="158"/>
      <c r="V318" s="155"/>
      <c r="W318" s="156"/>
      <c r="X318" s="152"/>
      <c r="Y318" s="169"/>
    </row>
    <row r="319" customFormat="false" ht="12.95" hidden="false" customHeight="true" outlineLevel="0" collapsed="false">
      <c r="A319" s="230"/>
      <c r="B319" s="231"/>
      <c r="C319" s="231"/>
      <c r="D319" s="231"/>
      <c r="E319" s="230"/>
      <c r="F319" s="232"/>
      <c r="G319" s="232"/>
      <c r="H319" s="179"/>
      <c r="I319" s="147"/>
      <c r="J319" s="148"/>
      <c r="K319" s="162"/>
      <c r="L319" s="163"/>
      <c r="M319" s="142"/>
      <c r="N319" s="144"/>
      <c r="O319" s="145"/>
      <c r="P319" s="145"/>
      <c r="Q319" s="145"/>
      <c r="R319" s="184"/>
      <c r="S319" s="149"/>
      <c r="T319" s="145"/>
      <c r="U319" s="185"/>
      <c r="V319" s="145"/>
      <c r="W319" s="183"/>
      <c r="X319" s="142"/>
      <c r="Y319" s="151"/>
    </row>
    <row r="320" customFormat="false" ht="12.95" hidden="false" customHeight="true" outlineLevel="0" collapsed="false">
      <c r="A320" s="236"/>
      <c r="B320" s="242" t="s">
        <v>219</v>
      </c>
      <c r="C320" s="243" t="s">
        <v>224</v>
      </c>
      <c r="D320" s="244" t="n">
        <v>2</v>
      </c>
      <c r="E320" s="245" t="s">
        <v>225</v>
      </c>
      <c r="F320" s="237"/>
      <c r="G320" s="237" t="n">
        <f aca="false">D320*F320</f>
        <v>0</v>
      </c>
      <c r="H320" s="181"/>
      <c r="I320" s="147"/>
      <c r="J320" s="148"/>
      <c r="K320" s="159"/>
      <c r="L320" s="153"/>
      <c r="M320" s="152"/>
      <c r="N320" s="154"/>
      <c r="O320" s="155"/>
      <c r="P320" s="155"/>
      <c r="Q320" s="155"/>
      <c r="R320" s="154"/>
      <c r="S320" s="157"/>
      <c r="T320" s="155"/>
      <c r="U320" s="158"/>
      <c r="V320" s="155"/>
      <c r="W320" s="156"/>
      <c r="X320" s="152"/>
      <c r="Y320" s="169"/>
    </row>
    <row r="321" customFormat="false" ht="12.95" hidden="false" customHeight="true" outlineLevel="0" collapsed="false">
      <c r="A321" s="230"/>
      <c r="B321" s="231"/>
      <c r="C321" s="231"/>
      <c r="D321" s="231"/>
      <c r="E321" s="230"/>
      <c r="F321" s="232"/>
      <c r="G321" s="232"/>
      <c r="H321" s="179"/>
      <c r="I321" s="147"/>
      <c r="J321" s="148"/>
      <c r="K321" s="162"/>
      <c r="L321" s="163"/>
      <c r="M321" s="142"/>
      <c r="N321" s="164"/>
      <c r="O321" s="165"/>
      <c r="P321" s="165"/>
      <c r="Q321" s="165"/>
      <c r="R321" s="184"/>
      <c r="S321" s="149"/>
      <c r="T321" s="145"/>
      <c r="U321" s="185"/>
      <c r="V321" s="145"/>
      <c r="W321" s="183"/>
      <c r="X321" s="142"/>
      <c r="Y321" s="151"/>
    </row>
    <row r="322" customFormat="false" ht="12.95" hidden="false" customHeight="true" outlineLevel="0" collapsed="false">
      <c r="A322" s="236"/>
      <c r="B322" s="242" t="s">
        <v>219</v>
      </c>
      <c r="C322" s="243" t="s">
        <v>226</v>
      </c>
      <c r="D322" s="244" t="n">
        <v>4</v>
      </c>
      <c r="E322" s="245" t="s">
        <v>227</v>
      </c>
      <c r="F322" s="237"/>
      <c r="G322" s="237" t="n">
        <f aca="false">D322*F322</f>
        <v>0</v>
      </c>
      <c r="H322" s="181"/>
      <c r="I322" s="147"/>
      <c r="J322" s="148"/>
      <c r="K322" s="159"/>
      <c r="L322" s="153"/>
      <c r="M322" s="152"/>
      <c r="N322" s="154"/>
      <c r="O322" s="155"/>
      <c r="P322" s="155"/>
      <c r="Q322" s="155"/>
      <c r="R322" s="154"/>
      <c r="S322" s="157"/>
      <c r="T322" s="155"/>
      <c r="U322" s="158"/>
      <c r="V322" s="155"/>
      <c r="W322" s="156"/>
      <c r="X322" s="152"/>
      <c r="Y322" s="169"/>
    </row>
    <row r="323" customFormat="false" ht="12.95" hidden="false" customHeight="true" outlineLevel="0" collapsed="false">
      <c r="A323" s="209"/>
      <c r="B323" s="162"/>
      <c r="C323" s="162"/>
      <c r="D323" s="162"/>
      <c r="E323" s="209"/>
      <c r="F323" s="232"/>
      <c r="G323" s="232"/>
      <c r="H323" s="179"/>
      <c r="I323" s="147"/>
      <c r="J323" s="148"/>
      <c r="K323" s="162"/>
      <c r="L323" s="163"/>
      <c r="M323" s="142"/>
      <c r="N323" s="144"/>
      <c r="O323" s="145"/>
      <c r="P323" s="145"/>
      <c r="Q323" s="145"/>
      <c r="R323" s="184"/>
      <c r="S323" s="149"/>
      <c r="T323" s="145"/>
      <c r="U323" s="185"/>
      <c r="V323" s="145"/>
      <c r="W323" s="183"/>
      <c r="X323" s="142"/>
      <c r="Y323" s="151"/>
    </row>
    <row r="324" customFormat="false" ht="12.95" hidden="false" customHeight="true" outlineLevel="0" collapsed="false">
      <c r="A324" s="159"/>
      <c r="B324" s="167" t="s">
        <v>219</v>
      </c>
      <c r="C324" s="186" t="s">
        <v>228</v>
      </c>
      <c r="D324" s="172" t="n">
        <v>8</v>
      </c>
      <c r="E324" s="159" t="s">
        <v>221</v>
      </c>
      <c r="F324" s="237"/>
      <c r="G324" s="237" t="n">
        <f aca="false">D324*F324</f>
        <v>0</v>
      </c>
      <c r="H324" s="181"/>
      <c r="I324" s="147"/>
      <c r="J324" s="148"/>
      <c r="K324" s="159"/>
      <c r="L324" s="153"/>
      <c r="M324" s="152"/>
      <c r="N324" s="154"/>
      <c r="O324" s="155"/>
      <c r="P324" s="155"/>
      <c r="Q324" s="155"/>
      <c r="R324" s="154"/>
      <c r="S324" s="157"/>
      <c r="T324" s="155"/>
      <c r="U324" s="158"/>
      <c r="V324" s="155"/>
      <c r="W324" s="156"/>
      <c r="X324" s="152"/>
      <c r="Y324" s="169"/>
    </row>
    <row r="325" customFormat="false" ht="12.95" hidden="false" customHeight="true" outlineLevel="0" collapsed="false">
      <c r="A325" s="230"/>
      <c r="B325" s="231"/>
      <c r="C325" s="231"/>
      <c r="D325" s="231"/>
      <c r="E325" s="230"/>
      <c r="F325" s="232"/>
      <c r="G325" s="232"/>
      <c r="H325" s="179"/>
      <c r="I325" s="147"/>
      <c r="J325" s="148"/>
      <c r="K325" s="162"/>
      <c r="L325" s="163"/>
      <c r="M325" s="142"/>
      <c r="N325" s="144"/>
      <c r="O325" s="145"/>
      <c r="P325" s="145"/>
      <c r="Q325" s="145"/>
      <c r="R325" s="184"/>
      <c r="S325" s="149"/>
      <c r="T325" s="145"/>
      <c r="U325" s="185"/>
      <c r="V325" s="145"/>
      <c r="W325" s="183"/>
      <c r="X325" s="142"/>
      <c r="Y325" s="151"/>
    </row>
    <row r="326" customFormat="false" ht="12.95" hidden="false" customHeight="true" outlineLevel="0" collapsed="false">
      <c r="A326" s="159"/>
      <c r="B326" s="242" t="s">
        <v>219</v>
      </c>
      <c r="C326" s="243" t="s">
        <v>229</v>
      </c>
      <c r="D326" s="244" t="n">
        <v>2</v>
      </c>
      <c r="E326" s="245" t="s">
        <v>157</v>
      </c>
      <c r="F326" s="237"/>
      <c r="G326" s="237" t="n">
        <f aca="false">D326*F326</f>
        <v>0</v>
      </c>
      <c r="H326" s="181"/>
      <c r="I326" s="147"/>
      <c r="J326" s="148"/>
      <c r="K326" s="159"/>
      <c r="L326" s="153"/>
      <c r="M326" s="152"/>
      <c r="N326" s="154"/>
      <c r="O326" s="155"/>
      <c r="P326" s="155"/>
      <c r="Q326" s="155"/>
      <c r="R326" s="154"/>
      <c r="S326" s="157"/>
      <c r="T326" s="155"/>
      <c r="U326" s="158"/>
      <c r="V326" s="155"/>
      <c r="W326" s="156"/>
      <c r="X326" s="152"/>
      <c r="Y326" s="169"/>
    </row>
    <row r="327" customFormat="false" ht="12.95" hidden="false" customHeight="true" outlineLevel="0" collapsed="false">
      <c r="A327" s="209"/>
      <c r="B327" s="162"/>
      <c r="C327" s="162"/>
      <c r="D327" s="162"/>
      <c r="E327" s="209"/>
      <c r="F327" s="232"/>
      <c r="G327" s="232"/>
      <c r="H327" s="179"/>
      <c r="I327" s="147"/>
      <c r="J327" s="148"/>
      <c r="K327" s="162"/>
      <c r="L327" s="163"/>
      <c r="M327" s="142"/>
      <c r="N327" s="144"/>
      <c r="O327" s="145"/>
      <c r="P327" s="145"/>
      <c r="Q327" s="145"/>
      <c r="R327" s="184"/>
      <c r="S327" s="149"/>
      <c r="T327" s="145"/>
      <c r="U327" s="185"/>
      <c r="V327" s="145"/>
      <c r="W327" s="183"/>
      <c r="X327" s="142"/>
      <c r="Y327" s="151"/>
    </row>
    <row r="328" customFormat="false" ht="12.95" hidden="false" customHeight="true" outlineLevel="0" collapsed="false">
      <c r="A328" s="159"/>
      <c r="B328" s="167" t="s">
        <v>219</v>
      </c>
      <c r="C328" s="186" t="s">
        <v>230</v>
      </c>
      <c r="D328" s="172" t="n">
        <v>2</v>
      </c>
      <c r="E328" s="247" t="s">
        <v>157</v>
      </c>
      <c r="F328" s="237"/>
      <c r="G328" s="237" t="n">
        <f aca="false">D328*F328</f>
        <v>0</v>
      </c>
      <c r="H328" s="181"/>
      <c r="I328" s="147"/>
      <c r="J328" s="148"/>
      <c r="K328" s="159"/>
      <c r="L328" s="153"/>
      <c r="M328" s="152"/>
      <c r="N328" s="154"/>
      <c r="O328" s="155"/>
      <c r="P328" s="155"/>
      <c r="Q328" s="155"/>
      <c r="R328" s="154"/>
      <c r="S328" s="157"/>
      <c r="T328" s="155"/>
      <c r="U328" s="158"/>
      <c r="V328" s="155"/>
      <c r="W328" s="156"/>
      <c r="X328" s="152"/>
      <c r="Y328" s="169"/>
    </row>
    <row r="329" customFormat="false" ht="12.95" hidden="false" customHeight="true" outlineLevel="0" collapsed="false">
      <c r="A329" s="230"/>
      <c r="B329" s="231"/>
      <c r="C329" s="231"/>
      <c r="D329" s="231"/>
      <c r="E329" s="230"/>
      <c r="F329" s="232"/>
      <c r="G329" s="232"/>
      <c r="H329" s="250" t="s">
        <v>51</v>
      </c>
      <c r="I329" s="147"/>
      <c r="J329" s="148"/>
      <c r="K329" s="162"/>
      <c r="L329" s="163"/>
      <c r="M329" s="142"/>
      <c r="N329" s="144"/>
      <c r="O329" s="145"/>
      <c r="P329" s="145"/>
      <c r="Q329" s="145"/>
      <c r="R329" s="184"/>
      <c r="S329" s="149"/>
      <c r="T329" s="145"/>
      <c r="U329" s="185"/>
      <c r="V329" s="145"/>
      <c r="W329" s="183"/>
      <c r="X329" s="142"/>
      <c r="Y329" s="151"/>
    </row>
    <row r="330" customFormat="false" ht="12.95" hidden="false" customHeight="true" outlineLevel="0" collapsed="false">
      <c r="A330" s="159"/>
      <c r="B330" s="242" t="s">
        <v>231</v>
      </c>
      <c r="C330" s="243" t="s">
        <v>202</v>
      </c>
      <c r="D330" s="244" t="n">
        <v>0.8</v>
      </c>
      <c r="E330" s="245" t="s">
        <v>232</v>
      </c>
      <c r="F330" s="237"/>
      <c r="G330" s="237" t="n">
        <f aca="false">D330*F330</f>
        <v>0</v>
      </c>
      <c r="H330" s="181" t="n">
        <f aca="false">G330</f>
        <v>0</v>
      </c>
      <c r="I330" s="147"/>
      <c r="J330" s="148"/>
      <c r="K330" s="159"/>
      <c r="L330" s="153"/>
      <c r="M330" s="152"/>
      <c r="N330" s="154"/>
      <c r="O330" s="155"/>
      <c r="P330" s="155"/>
      <c r="Q330" s="155"/>
      <c r="R330" s="154"/>
      <c r="S330" s="157"/>
      <c r="T330" s="155"/>
      <c r="U330" s="158"/>
      <c r="V330" s="155"/>
      <c r="W330" s="156"/>
      <c r="X330" s="152"/>
      <c r="Y330" s="169"/>
    </row>
    <row r="331" customFormat="false" ht="12.95" hidden="false" customHeight="true" outlineLevel="0" collapsed="false">
      <c r="A331" s="230"/>
      <c r="B331" s="231"/>
      <c r="C331" s="231"/>
      <c r="D331" s="231"/>
      <c r="E331" s="230"/>
      <c r="F331" s="232"/>
      <c r="G331" s="232"/>
      <c r="H331" s="179"/>
      <c r="I331" s="147"/>
      <c r="J331" s="148"/>
      <c r="K331" s="162"/>
      <c r="L331" s="163"/>
      <c r="M331" s="142"/>
      <c r="N331" s="164"/>
      <c r="O331" s="165"/>
      <c r="P331" s="165"/>
      <c r="Q331" s="165"/>
      <c r="R331" s="184"/>
      <c r="S331" s="149"/>
      <c r="T331" s="145"/>
      <c r="U331" s="185"/>
      <c r="V331" s="145"/>
      <c r="W331" s="183"/>
      <c r="X331" s="142"/>
      <c r="Y331" s="151"/>
    </row>
    <row r="332" customFormat="false" ht="12.95" hidden="false" customHeight="true" outlineLevel="0" collapsed="false">
      <c r="A332" s="236"/>
      <c r="B332" s="239"/>
      <c r="C332" s="235"/>
      <c r="D332" s="244"/>
      <c r="E332" s="236"/>
      <c r="F332" s="237"/>
      <c r="G332" s="237" t="n">
        <f aca="false">D332*F332</f>
        <v>0</v>
      </c>
      <c r="H332" s="181"/>
      <c r="I332" s="147"/>
      <c r="J332" s="148"/>
      <c r="K332" s="159"/>
      <c r="L332" s="153"/>
      <c r="M332" s="152"/>
      <c r="N332" s="154"/>
      <c r="O332" s="155"/>
      <c r="P332" s="155"/>
      <c r="Q332" s="155"/>
      <c r="R332" s="154"/>
      <c r="S332" s="157"/>
      <c r="T332" s="155"/>
      <c r="U332" s="158"/>
      <c r="V332" s="155"/>
      <c r="W332" s="156"/>
      <c r="X332" s="152"/>
      <c r="Y332" s="169"/>
    </row>
    <row r="333" customFormat="false" ht="12.95" hidden="false" customHeight="true" outlineLevel="0" collapsed="false">
      <c r="A333" s="230"/>
      <c r="B333" s="231"/>
      <c r="C333" s="231"/>
      <c r="D333" s="231"/>
      <c r="E333" s="230"/>
      <c r="F333" s="232"/>
      <c r="G333" s="232"/>
      <c r="H333" s="179"/>
      <c r="I333" s="147"/>
      <c r="J333" s="148"/>
      <c r="K333" s="162"/>
      <c r="L333" s="163"/>
      <c r="M333" s="142"/>
      <c r="N333" s="144"/>
      <c r="O333" s="145"/>
      <c r="P333" s="145"/>
      <c r="Q333" s="145"/>
      <c r="R333" s="184"/>
      <c r="S333" s="149"/>
      <c r="T333" s="145"/>
      <c r="U333" s="185"/>
      <c r="V333" s="145"/>
      <c r="W333" s="183"/>
      <c r="X333" s="142"/>
      <c r="Y333" s="151"/>
    </row>
    <row r="334" customFormat="false" ht="12.95" hidden="false" customHeight="true" outlineLevel="0" collapsed="false">
      <c r="A334" s="236"/>
      <c r="B334" s="239"/>
      <c r="C334" s="235"/>
      <c r="D334" s="244"/>
      <c r="E334" s="236"/>
      <c r="F334" s="237"/>
      <c r="G334" s="237" t="n">
        <f aca="false">D334*F334</f>
        <v>0</v>
      </c>
      <c r="H334" s="181"/>
      <c r="I334" s="147"/>
      <c r="J334" s="148"/>
      <c r="K334" s="159"/>
      <c r="L334" s="153"/>
      <c r="M334" s="152"/>
      <c r="N334" s="154"/>
      <c r="O334" s="155"/>
      <c r="P334" s="155"/>
      <c r="Q334" s="155"/>
      <c r="R334" s="154"/>
      <c r="S334" s="157"/>
      <c r="T334" s="155"/>
      <c r="U334" s="158"/>
      <c r="V334" s="155"/>
      <c r="W334" s="156"/>
      <c r="X334" s="152"/>
      <c r="Y334" s="169"/>
    </row>
    <row r="335" customFormat="false" ht="12.95" hidden="false" customHeight="true" outlineLevel="0" collapsed="false">
      <c r="A335" s="230"/>
      <c r="B335" s="231"/>
      <c r="C335" s="231"/>
      <c r="D335" s="231"/>
      <c r="E335" s="230"/>
      <c r="F335" s="232"/>
      <c r="G335" s="232"/>
      <c r="H335" s="179"/>
      <c r="I335" s="147"/>
      <c r="J335" s="148"/>
      <c r="K335" s="162"/>
      <c r="L335" s="163"/>
      <c r="M335" s="142"/>
      <c r="N335" s="164"/>
      <c r="O335" s="165"/>
      <c r="P335" s="165"/>
      <c r="Q335" s="165"/>
      <c r="R335" s="184"/>
      <c r="S335" s="149"/>
      <c r="T335" s="145"/>
      <c r="U335" s="185"/>
      <c r="V335" s="145"/>
      <c r="W335" s="183"/>
      <c r="X335" s="142"/>
      <c r="Y335" s="151"/>
    </row>
    <row r="336" customFormat="false" ht="12.95" hidden="false" customHeight="true" outlineLevel="0" collapsed="false">
      <c r="A336" s="236"/>
      <c r="B336" s="239"/>
      <c r="C336" s="235"/>
      <c r="D336" s="244"/>
      <c r="E336" s="236"/>
      <c r="F336" s="237"/>
      <c r="G336" s="237" t="n">
        <f aca="false">D336*F336</f>
        <v>0</v>
      </c>
      <c r="H336" s="181"/>
      <c r="I336" s="147"/>
      <c r="J336" s="148"/>
      <c r="K336" s="159"/>
      <c r="L336" s="153"/>
      <c r="M336" s="152"/>
      <c r="N336" s="154"/>
      <c r="O336" s="155"/>
      <c r="P336" s="155"/>
      <c r="Q336" s="155"/>
      <c r="R336" s="154"/>
      <c r="S336" s="157"/>
      <c r="T336" s="155"/>
      <c r="U336" s="158"/>
      <c r="V336" s="155"/>
      <c r="W336" s="156"/>
      <c r="X336" s="152"/>
      <c r="Y336" s="169"/>
    </row>
    <row r="337" customFormat="false" ht="12.95" hidden="false" customHeight="true" outlineLevel="0" collapsed="false">
      <c r="A337" s="209"/>
      <c r="B337" s="162"/>
      <c r="C337" s="162"/>
      <c r="D337" s="162"/>
      <c r="E337" s="209"/>
      <c r="F337" s="232"/>
      <c r="G337" s="232"/>
      <c r="H337" s="179"/>
      <c r="I337" s="147"/>
      <c r="J337" s="148"/>
      <c r="K337" s="162"/>
      <c r="L337" s="163"/>
      <c r="M337" s="142"/>
      <c r="N337" s="144"/>
      <c r="O337" s="145"/>
      <c r="P337" s="145"/>
      <c r="Q337" s="145"/>
      <c r="R337" s="184"/>
      <c r="S337" s="149"/>
      <c r="T337" s="145"/>
      <c r="U337" s="185"/>
      <c r="V337" s="145"/>
      <c r="W337" s="183"/>
      <c r="X337" s="142"/>
      <c r="Y337" s="151"/>
    </row>
    <row r="338" customFormat="false" ht="12.95" hidden="false" customHeight="true" outlineLevel="0" collapsed="false">
      <c r="A338" s="159"/>
      <c r="B338" s="142"/>
      <c r="C338" s="152"/>
      <c r="D338" s="172"/>
      <c r="E338" s="159"/>
      <c r="F338" s="237"/>
      <c r="G338" s="237" t="n">
        <f aca="false">D338*F338</f>
        <v>0</v>
      </c>
      <c r="H338" s="181"/>
      <c r="I338" s="147"/>
      <c r="J338" s="148"/>
      <c r="K338" s="159"/>
      <c r="L338" s="153"/>
      <c r="M338" s="152"/>
      <c r="N338" s="154"/>
      <c r="O338" s="155"/>
      <c r="P338" s="155"/>
      <c r="Q338" s="155"/>
      <c r="R338" s="154"/>
      <c r="S338" s="157"/>
      <c r="T338" s="155"/>
      <c r="U338" s="158"/>
      <c r="V338" s="155"/>
      <c r="W338" s="156"/>
      <c r="X338" s="152"/>
      <c r="Y338" s="169"/>
    </row>
    <row r="339" customFormat="false" ht="12.95" hidden="false" customHeight="true" outlineLevel="0" collapsed="false">
      <c r="A339" s="230"/>
      <c r="B339" s="231"/>
      <c r="C339" s="231"/>
      <c r="D339" s="231"/>
      <c r="E339" s="230"/>
      <c r="F339" s="232"/>
      <c r="G339" s="232"/>
      <c r="H339" s="179"/>
      <c r="I339" s="147"/>
      <c r="J339" s="148"/>
      <c r="K339" s="162"/>
      <c r="L339" s="163"/>
      <c r="M339" s="142"/>
      <c r="N339" s="144"/>
      <c r="O339" s="145"/>
      <c r="P339" s="145"/>
      <c r="Q339" s="145"/>
      <c r="R339" s="184"/>
      <c r="S339" s="149"/>
      <c r="T339" s="145"/>
      <c r="U339" s="185"/>
      <c r="V339" s="145"/>
      <c r="W339" s="183"/>
      <c r="X339" s="142"/>
      <c r="Y339" s="151"/>
    </row>
    <row r="340" customFormat="false" ht="12.95" hidden="false" customHeight="true" outlineLevel="0" collapsed="false">
      <c r="A340" s="159"/>
      <c r="B340" s="239"/>
      <c r="C340" s="235"/>
      <c r="D340" s="244"/>
      <c r="E340" s="236"/>
      <c r="F340" s="237"/>
      <c r="G340" s="237" t="n">
        <f aca="false">D340*F340</f>
        <v>0</v>
      </c>
      <c r="H340" s="181"/>
      <c r="I340" s="147"/>
      <c r="J340" s="148"/>
      <c r="K340" s="159"/>
      <c r="L340" s="153"/>
      <c r="M340" s="152"/>
      <c r="N340" s="154"/>
      <c r="O340" s="155"/>
      <c r="P340" s="155"/>
      <c r="Q340" s="155"/>
      <c r="R340" s="154"/>
      <c r="S340" s="157"/>
      <c r="T340" s="155"/>
      <c r="U340" s="158"/>
      <c r="V340" s="155"/>
      <c r="W340" s="156"/>
      <c r="X340" s="152"/>
      <c r="Y340" s="169"/>
    </row>
    <row r="341" customFormat="false" ht="12.95" hidden="false" customHeight="true" outlineLevel="0" collapsed="false">
      <c r="A341" s="230"/>
      <c r="B341" s="231"/>
      <c r="C341" s="231"/>
      <c r="D341" s="231"/>
      <c r="E341" s="230"/>
      <c r="F341" s="232"/>
      <c r="G341" s="232"/>
      <c r="H341" s="179"/>
      <c r="I341" s="147"/>
      <c r="J341" s="148"/>
      <c r="K341" s="162"/>
      <c r="L341" s="163"/>
      <c r="M341" s="142"/>
      <c r="N341" s="144"/>
      <c r="O341" s="145"/>
      <c r="P341" s="145"/>
      <c r="Q341" s="145"/>
      <c r="R341" s="184"/>
      <c r="S341" s="149"/>
      <c r="T341" s="145"/>
      <c r="U341" s="185"/>
      <c r="V341" s="145"/>
      <c r="W341" s="183"/>
      <c r="X341" s="142"/>
      <c r="Y341" s="151"/>
    </row>
    <row r="342" customFormat="false" ht="12.95" hidden="false" customHeight="true" outlineLevel="0" collapsed="false">
      <c r="A342" s="159"/>
      <c r="B342" s="239"/>
      <c r="C342" s="235"/>
      <c r="D342" s="244"/>
      <c r="E342" s="236"/>
      <c r="F342" s="237"/>
      <c r="G342" s="237" t="n">
        <f aca="false">D342*F342</f>
        <v>0</v>
      </c>
      <c r="H342" s="181"/>
      <c r="I342" s="147"/>
      <c r="J342" s="148"/>
      <c r="K342" s="159"/>
      <c r="L342" s="153"/>
      <c r="M342" s="152"/>
      <c r="N342" s="154"/>
      <c r="O342" s="155"/>
      <c r="P342" s="155"/>
      <c r="Q342" s="155"/>
      <c r="R342" s="154"/>
      <c r="S342" s="157"/>
      <c r="T342" s="155"/>
      <c r="U342" s="158"/>
      <c r="V342" s="155"/>
      <c r="W342" s="156"/>
      <c r="X342" s="152"/>
      <c r="Y342" s="169"/>
    </row>
    <row r="343" customFormat="false" ht="12.95" hidden="false" customHeight="true" outlineLevel="0" collapsed="false">
      <c r="A343" s="230"/>
      <c r="B343" s="231"/>
      <c r="C343" s="231"/>
      <c r="D343" s="231"/>
      <c r="E343" s="230"/>
      <c r="F343" s="232"/>
      <c r="G343" s="232"/>
      <c r="H343" s="179"/>
      <c r="I343" s="147"/>
      <c r="J343" s="148"/>
      <c r="K343" s="162"/>
      <c r="L343" s="163"/>
      <c r="M343" s="142"/>
      <c r="N343" s="164"/>
      <c r="O343" s="165"/>
      <c r="P343" s="165"/>
      <c r="Q343" s="165"/>
      <c r="R343" s="184"/>
      <c r="S343" s="149"/>
      <c r="T343" s="145"/>
      <c r="U343" s="185"/>
      <c r="V343" s="145"/>
      <c r="W343" s="183"/>
      <c r="X343" s="142"/>
      <c r="Y343" s="151"/>
    </row>
    <row r="344" customFormat="false" ht="12.95" hidden="false" customHeight="true" outlineLevel="0" collapsed="false">
      <c r="A344" s="236"/>
      <c r="B344" s="239"/>
      <c r="C344" s="235"/>
      <c r="D344" s="244"/>
      <c r="E344" s="236"/>
      <c r="F344" s="237"/>
      <c r="G344" s="237" t="n">
        <f aca="false">D344*F344</f>
        <v>0</v>
      </c>
      <c r="H344" s="181"/>
      <c r="I344" s="147"/>
      <c r="J344" s="148"/>
      <c r="K344" s="159"/>
      <c r="L344" s="153"/>
      <c r="M344" s="152"/>
      <c r="N344" s="154"/>
      <c r="O344" s="155"/>
      <c r="P344" s="155"/>
      <c r="Q344" s="155"/>
      <c r="R344" s="154"/>
      <c r="S344" s="157"/>
      <c r="T344" s="155"/>
      <c r="U344" s="158"/>
      <c r="V344" s="155"/>
      <c r="W344" s="156"/>
      <c r="X344" s="152"/>
      <c r="Y344" s="169"/>
    </row>
    <row r="345" customFormat="false" ht="12.95" hidden="false" customHeight="true" outlineLevel="0" collapsed="false">
      <c r="A345" s="230"/>
      <c r="B345" s="231"/>
      <c r="C345" s="231"/>
      <c r="D345" s="231"/>
      <c r="E345" s="230"/>
      <c r="F345" s="232"/>
      <c r="G345" s="232"/>
      <c r="H345" s="179"/>
      <c r="I345" s="147"/>
      <c r="J345" s="148"/>
      <c r="K345" s="162"/>
      <c r="L345" s="163"/>
      <c r="M345" s="142"/>
      <c r="N345" s="144"/>
      <c r="O345" s="145"/>
      <c r="P345" s="145"/>
      <c r="Q345" s="145"/>
      <c r="R345" s="184"/>
      <c r="S345" s="149"/>
      <c r="T345" s="145"/>
      <c r="U345" s="185"/>
      <c r="V345" s="145"/>
      <c r="W345" s="183"/>
      <c r="X345" s="142"/>
      <c r="Y345" s="151"/>
    </row>
    <row r="346" customFormat="false" ht="12.95" hidden="false" customHeight="true" outlineLevel="0" collapsed="false">
      <c r="A346" s="236"/>
      <c r="B346" s="239"/>
      <c r="C346" s="235"/>
      <c r="D346" s="244"/>
      <c r="E346" s="236"/>
      <c r="F346" s="237"/>
      <c r="G346" s="237" t="n">
        <f aca="false">D346*F346</f>
        <v>0</v>
      </c>
      <c r="H346" s="181"/>
      <c r="I346" s="147"/>
      <c r="J346" s="148"/>
      <c r="K346" s="159"/>
      <c r="L346" s="153"/>
      <c r="M346" s="152"/>
      <c r="N346" s="154"/>
      <c r="O346" s="155"/>
      <c r="P346" s="155"/>
      <c r="Q346" s="155"/>
      <c r="R346" s="154"/>
      <c r="S346" s="157"/>
      <c r="T346" s="155"/>
      <c r="U346" s="158"/>
      <c r="V346" s="155"/>
      <c r="W346" s="156"/>
      <c r="X346" s="152"/>
      <c r="Y346" s="169"/>
    </row>
    <row r="347" customFormat="false" ht="12.95" hidden="false" customHeight="true" outlineLevel="0" collapsed="false">
      <c r="A347" s="230"/>
      <c r="B347" s="231"/>
      <c r="C347" s="231"/>
      <c r="D347" s="231"/>
      <c r="E347" s="230"/>
      <c r="F347" s="232"/>
      <c r="G347" s="232"/>
      <c r="H347" s="179"/>
      <c r="I347" s="147"/>
      <c r="J347" s="148"/>
      <c r="K347" s="162"/>
      <c r="L347" s="163"/>
      <c r="M347" s="142"/>
      <c r="N347" s="164"/>
      <c r="O347" s="165"/>
      <c r="P347" s="165"/>
      <c r="Q347" s="165"/>
      <c r="R347" s="184"/>
      <c r="S347" s="149"/>
      <c r="T347" s="145"/>
      <c r="U347" s="185"/>
      <c r="V347" s="145"/>
      <c r="W347" s="183"/>
      <c r="X347" s="142"/>
      <c r="Y347" s="151"/>
    </row>
    <row r="348" customFormat="false" ht="12.95" hidden="false" customHeight="true" outlineLevel="0" collapsed="false">
      <c r="A348" s="236"/>
      <c r="B348" s="239"/>
      <c r="C348" s="235"/>
      <c r="D348" s="244"/>
      <c r="E348" s="236"/>
      <c r="F348" s="237"/>
      <c r="G348" s="237" t="n">
        <f aca="false">D348*F348</f>
        <v>0</v>
      </c>
      <c r="H348" s="181"/>
      <c r="I348" s="147"/>
      <c r="J348" s="148"/>
      <c r="K348" s="159"/>
      <c r="L348" s="153"/>
      <c r="M348" s="152"/>
      <c r="N348" s="154"/>
      <c r="O348" s="155"/>
      <c r="P348" s="155"/>
      <c r="Q348" s="155"/>
      <c r="R348" s="154"/>
      <c r="S348" s="157"/>
      <c r="T348" s="155"/>
      <c r="U348" s="158"/>
      <c r="V348" s="155"/>
      <c r="W348" s="156"/>
      <c r="X348" s="152"/>
      <c r="Y348" s="169"/>
    </row>
    <row r="349" customFormat="false" ht="12.95" hidden="false" customHeight="true" outlineLevel="0" collapsed="false">
      <c r="A349" s="209"/>
      <c r="B349" s="162"/>
      <c r="C349" s="162"/>
      <c r="D349" s="162"/>
      <c r="E349" s="209"/>
      <c r="F349" s="232"/>
      <c r="G349" s="232"/>
      <c r="H349" s="179"/>
      <c r="I349" s="147"/>
      <c r="J349" s="148"/>
      <c r="K349" s="162"/>
      <c r="L349" s="163"/>
      <c r="M349" s="142"/>
      <c r="N349" s="144"/>
      <c r="O349" s="145"/>
      <c r="P349" s="145"/>
      <c r="Q349" s="145"/>
      <c r="R349" s="184"/>
      <c r="S349" s="149"/>
      <c r="T349" s="145"/>
      <c r="U349" s="185"/>
      <c r="V349" s="145"/>
      <c r="W349" s="183"/>
      <c r="X349" s="142"/>
      <c r="Y349" s="151"/>
    </row>
    <row r="350" customFormat="false" ht="12.95" hidden="false" customHeight="true" outlineLevel="0" collapsed="false">
      <c r="A350" s="159"/>
      <c r="B350" s="142"/>
      <c r="C350" s="152"/>
      <c r="D350" s="172"/>
      <c r="E350" s="159"/>
      <c r="F350" s="237"/>
      <c r="G350" s="237" t="n">
        <f aca="false">D350*F350</f>
        <v>0</v>
      </c>
      <c r="H350" s="181"/>
      <c r="I350" s="147"/>
      <c r="J350" s="148"/>
      <c r="K350" s="159"/>
      <c r="L350" s="153"/>
      <c r="M350" s="152"/>
      <c r="N350" s="154"/>
      <c r="O350" s="155"/>
      <c r="P350" s="155"/>
      <c r="Q350" s="155"/>
      <c r="R350" s="154"/>
      <c r="S350" s="157"/>
      <c r="T350" s="155"/>
      <c r="U350" s="158"/>
      <c r="V350" s="155"/>
      <c r="W350" s="156"/>
      <c r="X350" s="152"/>
      <c r="Y350" s="169"/>
    </row>
    <row r="351" customFormat="false" ht="12.95" hidden="false" customHeight="true" outlineLevel="0" collapsed="false">
      <c r="A351" s="230"/>
      <c r="B351" s="231"/>
      <c r="C351" s="231"/>
      <c r="D351" s="231"/>
      <c r="E351" s="230"/>
      <c r="F351" s="232"/>
      <c r="G351" s="232"/>
      <c r="H351" s="179"/>
      <c r="I351" s="147"/>
      <c r="J351" s="148"/>
      <c r="K351" s="162"/>
      <c r="L351" s="163"/>
      <c r="M351" s="142"/>
      <c r="N351" s="144"/>
      <c r="O351" s="145"/>
      <c r="P351" s="145"/>
      <c r="Q351" s="145"/>
      <c r="R351" s="184"/>
      <c r="S351" s="149"/>
      <c r="T351" s="145"/>
      <c r="U351" s="185"/>
      <c r="V351" s="145"/>
      <c r="W351" s="183"/>
      <c r="X351" s="142"/>
      <c r="Y351" s="151"/>
    </row>
    <row r="352" customFormat="false" ht="12.95" hidden="false" customHeight="true" outlineLevel="0" collapsed="false">
      <c r="A352" s="159"/>
      <c r="B352" s="239"/>
      <c r="C352" s="235"/>
      <c r="D352" s="244"/>
      <c r="E352" s="236"/>
      <c r="F352" s="237"/>
      <c r="G352" s="237" t="n">
        <f aca="false">D352*F352</f>
        <v>0</v>
      </c>
      <c r="H352" s="181"/>
      <c r="I352" s="147"/>
      <c r="J352" s="148"/>
      <c r="K352" s="159"/>
      <c r="L352" s="153"/>
      <c r="M352" s="152"/>
      <c r="N352" s="154"/>
      <c r="O352" s="155"/>
      <c r="P352" s="155"/>
      <c r="Q352" s="155"/>
      <c r="R352" s="154"/>
      <c r="S352" s="157"/>
      <c r="T352" s="155"/>
      <c r="U352" s="158"/>
      <c r="V352" s="155"/>
      <c r="W352" s="156"/>
      <c r="X352" s="152"/>
      <c r="Y352" s="169"/>
    </row>
    <row r="353" customFormat="false" ht="12.95" hidden="false" customHeight="true" outlineLevel="0" collapsed="false">
      <c r="A353" s="230"/>
      <c r="B353" s="231"/>
      <c r="C353" s="231"/>
      <c r="D353" s="231"/>
      <c r="E353" s="230"/>
      <c r="F353" s="232"/>
      <c r="G353" s="232"/>
      <c r="H353" s="179"/>
      <c r="I353" s="147"/>
      <c r="J353" s="148"/>
      <c r="K353" s="162"/>
      <c r="L353" s="163"/>
      <c r="M353" s="142"/>
      <c r="N353" s="164"/>
      <c r="O353" s="165"/>
      <c r="P353" s="165"/>
      <c r="Q353" s="165"/>
      <c r="R353" s="184"/>
      <c r="S353" s="149"/>
      <c r="T353" s="145"/>
      <c r="U353" s="185"/>
      <c r="V353" s="145"/>
      <c r="W353" s="183"/>
      <c r="X353" s="142"/>
      <c r="Y353" s="151"/>
    </row>
    <row r="354" customFormat="false" ht="12.95" hidden="false" customHeight="true" outlineLevel="0" collapsed="false">
      <c r="A354" s="236"/>
      <c r="B354" s="239"/>
      <c r="C354" s="235"/>
      <c r="D354" s="244"/>
      <c r="E354" s="236"/>
      <c r="F354" s="237"/>
      <c r="G354" s="237" t="n">
        <f aca="false">D354*F354</f>
        <v>0</v>
      </c>
      <c r="H354" s="181"/>
      <c r="I354" s="147"/>
      <c r="J354" s="148"/>
      <c r="K354" s="159"/>
      <c r="L354" s="153"/>
      <c r="M354" s="152"/>
      <c r="N354" s="154"/>
      <c r="O354" s="155"/>
      <c r="P354" s="155"/>
      <c r="Q354" s="155"/>
      <c r="R354" s="154"/>
      <c r="S354" s="157"/>
      <c r="T354" s="155"/>
      <c r="U354" s="158"/>
      <c r="V354" s="155"/>
      <c r="W354" s="156"/>
      <c r="X354" s="152"/>
      <c r="Y354" s="169"/>
    </row>
    <row r="355" customFormat="false" ht="12.95" hidden="false" customHeight="true" outlineLevel="0" collapsed="false">
      <c r="A355" s="230"/>
      <c r="B355" s="231"/>
      <c r="C355" s="231"/>
      <c r="D355" s="231"/>
      <c r="E355" s="230"/>
      <c r="F355" s="232"/>
      <c r="G355" s="232"/>
      <c r="H355" s="179"/>
      <c r="I355" s="147"/>
      <c r="J355" s="148"/>
      <c r="K355" s="162"/>
      <c r="L355" s="163"/>
      <c r="M355" s="142"/>
      <c r="N355" s="144"/>
      <c r="O355" s="145"/>
      <c r="P355" s="145"/>
      <c r="Q355" s="145"/>
      <c r="R355" s="184"/>
      <c r="S355" s="149"/>
      <c r="T355" s="145"/>
      <c r="U355" s="185"/>
      <c r="V355" s="145"/>
      <c r="W355" s="183"/>
      <c r="X355" s="142"/>
      <c r="Y355" s="151"/>
    </row>
    <row r="356" customFormat="false" ht="12.95" hidden="false" customHeight="true" outlineLevel="0" collapsed="false">
      <c r="A356" s="236"/>
      <c r="B356" s="239"/>
      <c r="C356" s="235"/>
      <c r="D356" s="244"/>
      <c r="E356" s="236"/>
      <c r="F356" s="237"/>
      <c r="G356" s="237" t="n">
        <f aca="false">D356*F356</f>
        <v>0</v>
      </c>
      <c r="H356" s="181"/>
      <c r="I356" s="147"/>
      <c r="J356" s="148"/>
      <c r="K356" s="159"/>
      <c r="L356" s="153"/>
      <c r="M356" s="152"/>
      <c r="N356" s="154"/>
      <c r="O356" s="155"/>
      <c r="P356" s="155"/>
      <c r="Q356" s="155"/>
      <c r="R356" s="154"/>
      <c r="S356" s="157"/>
      <c r="T356" s="155"/>
      <c r="U356" s="158"/>
      <c r="V356" s="155"/>
      <c r="W356" s="156"/>
      <c r="X356" s="152"/>
      <c r="Y356" s="169"/>
    </row>
    <row r="357" customFormat="false" ht="12.95" hidden="false" customHeight="true" outlineLevel="0" collapsed="false">
      <c r="A357" s="230"/>
      <c r="B357" s="231"/>
      <c r="C357" s="231"/>
      <c r="D357" s="231"/>
      <c r="E357" s="230"/>
      <c r="F357" s="232"/>
      <c r="G357" s="232"/>
      <c r="H357" s="179"/>
      <c r="I357" s="147"/>
      <c r="J357" s="148"/>
      <c r="K357" s="162"/>
      <c r="L357" s="163"/>
      <c r="M357" s="142"/>
      <c r="N357" s="164"/>
      <c r="O357" s="165"/>
      <c r="P357" s="165"/>
      <c r="Q357" s="165"/>
      <c r="R357" s="184"/>
      <c r="S357" s="149"/>
      <c r="T357" s="145"/>
      <c r="U357" s="185"/>
      <c r="V357" s="145"/>
      <c r="W357" s="183"/>
      <c r="X357" s="142"/>
      <c r="Y357" s="151"/>
    </row>
    <row r="358" customFormat="false" ht="12.95" hidden="false" customHeight="true" outlineLevel="0" collapsed="false">
      <c r="A358" s="236"/>
      <c r="B358" s="239"/>
      <c r="C358" s="235"/>
      <c r="D358" s="244"/>
      <c r="E358" s="236"/>
      <c r="F358" s="237"/>
      <c r="G358" s="237" t="n">
        <f aca="false">D358*F358</f>
        <v>0</v>
      </c>
      <c r="H358" s="181"/>
      <c r="I358" s="147"/>
      <c r="J358" s="148"/>
      <c r="K358" s="159"/>
      <c r="L358" s="153"/>
      <c r="M358" s="152"/>
      <c r="N358" s="154"/>
      <c r="O358" s="155"/>
      <c r="P358" s="155"/>
      <c r="Q358" s="155"/>
      <c r="R358" s="154"/>
      <c r="S358" s="157"/>
      <c r="T358" s="155"/>
      <c r="U358" s="158"/>
      <c r="V358" s="155"/>
      <c r="W358" s="156"/>
      <c r="X358" s="152"/>
      <c r="Y358" s="169"/>
    </row>
    <row r="359" customFormat="false" ht="12.95" hidden="false" customHeight="true" outlineLevel="0" collapsed="false">
      <c r="A359" s="209"/>
      <c r="B359" s="162"/>
      <c r="C359" s="162"/>
      <c r="D359" s="162"/>
      <c r="E359" s="209"/>
      <c r="F359" s="232"/>
      <c r="G359" s="232"/>
      <c r="H359" s="179"/>
      <c r="I359" s="147"/>
      <c r="J359" s="148"/>
      <c r="K359" s="162"/>
      <c r="L359" s="163"/>
      <c r="M359" s="142"/>
      <c r="N359" s="144"/>
      <c r="O359" s="145"/>
      <c r="P359" s="145"/>
      <c r="Q359" s="145"/>
      <c r="R359" s="184"/>
      <c r="S359" s="149"/>
      <c r="T359" s="145"/>
      <c r="U359" s="185"/>
      <c r="V359" s="145"/>
      <c r="W359" s="183"/>
      <c r="X359" s="142"/>
      <c r="Y359" s="151"/>
    </row>
    <row r="360" customFormat="false" ht="12.95" hidden="false" customHeight="true" outlineLevel="0" collapsed="false">
      <c r="A360" s="159"/>
      <c r="B360" s="142"/>
      <c r="C360" s="152"/>
      <c r="D360" s="172"/>
      <c r="E360" s="159"/>
      <c r="F360" s="237"/>
      <c r="G360" s="237" t="n">
        <f aca="false">D360*F360</f>
        <v>0</v>
      </c>
      <c r="H360" s="181"/>
      <c r="I360" s="147"/>
      <c r="J360" s="148"/>
      <c r="K360" s="159"/>
      <c r="L360" s="153"/>
      <c r="M360" s="152"/>
      <c r="N360" s="154"/>
      <c r="O360" s="155"/>
      <c r="P360" s="155"/>
      <c r="Q360" s="155"/>
      <c r="R360" s="154"/>
      <c r="S360" s="157"/>
      <c r="T360" s="155"/>
      <c r="U360" s="158"/>
      <c r="V360" s="155"/>
      <c r="W360" s="156"/>
      <c r="X360" s="152"/>
      <c r="Y360" s="169"/>
    </row>
    <row r="361" customFormat="false" ht="12.95" hidden="false" customHeight="true" outlineLevel="0" collapsed="false">
      <c r="A361" s="230"/>
      <c r="B361" s="231"/>
      <c r="C361" s="231"/>
      <c r="D361" s="231"/>
      <c r="E361" s="230"/>
      <c r="F361" s="232"/>
      <c r="G361" s="232"/>
      <c r="H361" s="250" t="s">
        <v>51</v>
      </c>
      <c r="I361" s="147"/>
      <c r="J361" s="148"/>
      <c r="K361" s="162"/>
      <c r="L361" s="163"/>
      <c r="M361" s="142"/>
      <c r="N361" s="144"/>
      <c r="O361" s="145"/>
      <c r="P361" s="145"/>
      <c r="Q361" s="145"/>
      <c r="R361" s="184"/>
      <c r="S361" s="149"/>
      <c r="T361" s="145"/>
      <c r="U361" s="185"/>
      <c r="V361" s="145"/>
      <c r="W361" s="183"/>
      <c r="X361" s="142"/>
      <c r="Y361" s="151"/>
    </row>
    <row r="362" customFormat="false" ht="12.95" hidden="false" customHeight="true" outlineLevel="0" collapsed="false">
      <c r="A362" s="159"/>
      <c r="B362" s="186" t="s">
        <v>90</v>
      </c>
      <c r="C362" s="235"/>
      <c r="D362" s="244"/>
      <c r="E362" s="236"/>
      <c r="F362" s="237"/>
      <c r="G362" s="237" t="n">
        <f aca="false">SUM(G295:G358)</f>
        <v>0</v>
      </c>
      <c r="H362" s="181" t="n">
        <f aca="false">SUM(H330:H361)</f>
        <v>0</v>
      </c>
      <c r="I362" s="147"/>
      <c r="J362" s="148"/>
      <c r="K362" s="159"/>
      <c r="L362" s="153"/>
      <c r="M362" s="152"/>
      <c r="N362" s="154"/>
      <c r="O362" s="155"/>
      <c r="P362" s="155"/>
      <c r="Q362" s="155"/>
      <c r="R362" s="154"/>
      <c r="S362" s="157"/>
      <c r="T362" s="155"/>
      <c r="U362" s="158"/>
      <c r="V362" s="155"/>
      <c r="W362" s="156"/>
      <c r="X362" s="152"/>
      <c r="Y362" s="169"/>
    </row>
  </sheetData>
  <printOptions headings="false" gridLines="false" gridLinesSet="true" horizontalCentered="false" verticalCentered="false"/>
  <pageMargins left="0.551388888888889" right="0.39375" top="1.10277777777778" bottom="0.511805555555556" header="0.945138888888889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細目別内訳）</oddHeader>
    <oddFooter>&amp;C&amp;P&amp;R&amp;14  </oddFooter>
  </headerFooter>
  <rowBreaks count="9" manualBreakCount="9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0.8515625" defaultRowHeight="12.95" zeroHeight="false" outlineLevelRow="0" outlineLevelCol="0"/>
  <cols>
    <col collapsed="false" customWidth="true" hidden="false" outlineLevel="0" max="1" min="1" style="101" width="5.85"/>
    <col collapsed="false" customWidth="true" hidden="false" outlineLevel="0" max="2" min="2" style="102" width="33.13"/>
    <col collapsed="false" customWidth="true" hidden="false" outlineLevel="0" max="3" min="3" style="102" width="34.85"/>
    <col collapsed="false" customWidth="false" hidden="false" outlineLevel="0" max="4" min="4" style="102" width="10.85"/>
    <col collapsed="false" customWidth="true" hidden="false" outlineLevel="0" max="5" min="5" style="101" width="6.85"/>
    <col collapsed="false" customWidth="true" hidden="false" outlineLevel="0" max="7" min="6" style="103" width="21.56"/>
    <col collapsed="false" customWidth="true" hidden="false" outlineLevel="0" max="8" min="8" style="102" width="26.7"/>
    <col collapsed="false" customWidth="false" hidden="false" outlineLevel="0" max="9" min="9" style="104" width="10.85"/>
    <col collapsed="false" customWidth="true" hidden="false" outlineLevel="0" max="10" min="10" style="0" width="11.42"/>
    <col collapsed="false" customWidth="true" hidden="false" outlineLevel="0" max="11" min="11" style="102" width="6.42"/>
    <col collapsed="false" customWidth="true" hidden="false" outlineLevel="0" max="12" min="12" style="102" width="26.42"/>
    <col collapsed="false" customWidth="true" hidden="false" outlineLevel="0" max="13" min="13" style="102" width="32.13"/>
    <col collapsed="false" customWidth="true" hidden="false" outlineLevel="0" max="14" min="14" style="101" width="4.85"/>
    <col collapsed="false" customWidth="true" hidden="false" outlineLevel="0" max="15" min="15" style="103" width="11.28"/>
    <col collapsed="false" customWidth="false" hidden="false" outlineLevel="0" max="17" min="16" style="102" width="10.85"/>
    <col collapsed="false" customWidth="true" hidden="false" outlineLevel="0" max="19" min="18" style="102" width="3.99"/>
    <col collapsed="false" customWidth="true" hidden="false" outlineLevel="0" max="20" min="20" style="102" width="10.28"/>
    <col collapsed="false" customWidth="true" hidden="false" outlineLevel="0" max="21" min="21" style="102" width="10.13"/>
    <col collapsed="false" customWidth="true" hidden="false" outlineLevel="0" max="22" min="22" style="102" width="11.28"/>
    <col collapsed="false" customWidth="true" hidden="false" outlineLevel="0" max="23" min="23" style="102" width="11.42"/>
    <col collapsed="false" customWidth="true" hidden="false" outlineLevel="0" max="24" min="24" style="102" width="9.13"/>
    <col collapsed="false" customWidth="true" hidden="false" outlineLevel="0" max="25" min="25" style="102" width="29.7"/>
    <col collapsed="false" customWidth="true" hidden="false" outlineLevel="0" max="26" min="26" style="102" width="15.85"/>
    <col collapsed="false" customWidth="true" hidden="false" outlineLevel="0" max="27" min="27" style="102" width="4.85"/>
    <col collapsed="false" customWidth="true" hidden="false" outlineLevel="0" max="28" min="28" style="102" width="20.85"/>
    <col collapsed="false" customWidth="true" hidden="false" outlineLevel="0" max="29" min="29" style="102" width="4.85"/>
    <col collapsed="false" customWidth="true" hidden="false" outlineLevel="0" max="30" min="30" style="102" width="16.85"/>
    <col collapsed="false" customWidth="true" hidden="false" outlineLevel="0" max="31" min="31" style="102" width="13.85"/>
    <col collapsed="false" customWidth="true" hidden="false" outlineLevel="0" max="32" min="32" style="102" width="4.85"/>
    <col collapsed="false" customWidth="true" hidden="false" outlineLevel="0" max="33" min="33" style="102" width="13.99"/>
    <col collapsed="false" customWidth="true" hidden="false" outlineLevel="0" max="34" min="34" style="102" width="16.85"/>
    <col collapsed="false" customWidth="true" hidden="false" outlineLevel="0" max="35" min="35" style="102" width="18.85"/>
    <col collapsed="false" customWidth="false" hidden="false" outlineLevel="0" max="36" min="36" style="102" width="10.85"/>
    <col collapsed="false" customWidth="true" hidden="false" outlineLevel="0" max="37" min="37" style="102" width="4.85"/>
    <col collapsed="false" customWidth="true" hidden="false" outlineLevel="0" max="38" min="38" style="102" width="20.85"/>
    <col collapsed="false" customWidth="true" hidden="false" outlineLevel="0" max="39" min="39" style="102" width="4.85"/>
    <col collapsed="false" customWidth="true" hidden="false" outlineLevel="0" max="40" min="40" style="102" width="16.85"/>
    <col collapsed="false" customWidth="true" hidden="false" outlineLevel="0" max="41" min="41" style="102" width="13.85"/>
    <col collapsed="false" customWidth="true" hidden="false" outlineLevel="0" max="42" min="42" style="102" width="4.85"/>
    <col collapsed="false" customWidth="true" hidden="false" outlineLevel="0" max="43" min="43" style="102" width="13.99"/>
    <col collapsed="false" customWidth="true" hidden="false" outlineLevel="0" max="44" min="44" style="102" width="16.85"/>
    <col collapsed="false" customWidth="true" hidden="false" outlineLevel="0" max="45" min="45" style="102" width="18.85"/>
    <col collapsed="false" customWidth="false" hidden="false" outlineLevel="0" max="46" min="46" style="102" width="10.85"/>
    <col collapsed="false" customWidth="true" hidden="false" outlineLevel="0" max="47" min="47" style="102" width="4.85"/>
    <col collapsed="false" customWidth="true" hidden="false" outlineLevel="0" max="48" min="48" style="102" width="20.85"/>
    <col collapsed="false" customWidth="true" hidden="false" outlineLevel="0" max="49" min="49" style="102" width="4.85"/>
    <col collapsed="false" customWidth="true" hidden="false" outlineLevel="0" max="50" min="50" style="102" width="16.85"/>
    <col collapsed="false" customWidth="true" hidden="false" outlineLevel="0" max="51" min="51" style="102" width="13.85"/>
    <col collapsed="false" customWidth="true" hidden="false" outlineLevel="0" max="52" min="52" style="102" width="4.85"/>
    <col collapsed="false" customWidth="true" hidden="false" outlineLevel="0" max="53" min="53" style="102" width="13.99"/>
    <col collapsed="false" customWidth="true" hidden="false" outlineLevel="0" max="54" min="54" style="102" width="16.85"/>
    <col collapsed="false" customWidth="true" hidden="false" outlineLevel="0" max="55" min="55" style="102" width="18.85"/>
    <col collapsed="false" customWidth="false" hidden="false" outlineLevel="0" max="257" min="56" style="102" width="10.85"/>
  </cols>
  <sheetData>
    <row r="1" customFormat="false" ht="5.1" hidden="false" customHeight="true" outlineLevel="0" collapsed="false">
      <c r="B1" s="0"/>
      <c r="C1" s="0"/>
      <c r="D1" s="0"/>
      <c r="E1" s="105"/>
      <c r="F1" s="106"/>
      <c r="G1" s="106"/>
      <c r="H1" s="0"/>
      <c r="K1" s="0"/>
      <c r="L1" s="0"/>
      <c r="M1" s="0"/>
      <c r="N1" s="105"/>
      <c r="O1" s="106"/>
      <c r="P1" s="0"/>
      <c r="Q1" s="0"/>
      <c r="R1" s="0"/>
      <c r="S1" s="0"/>
      <c r="T1" s="0"/>
      <c r="U1" s="0"/>
      <c r="V1" s="0"/>
      <c r="AA1" s="107"/>
      <c r="AB1" s="108"/>
      <c r="AC1" s="107"/>
      <c r="AD1" s="107"/>
      <c r="AE1" s="107"/>
      <c r="AF1" s="108"/>
      <c r="AG1" s="107"/>
      <c r="AH1" s="109"/>
      <c r="AI1" s="107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</row>
    <row r="2" s="101" customFormat="true" ht="26.1" hidden="false" customHeight="true" outlineLevel="0" collapsed="false">
      <c r="A2" s="110" t="s">
        <v>42</v>
      </c>
      <c r="B2" s="111" t="s">
        <v>43</v>
      </c>
      <c r="C2" s="112" t="s">
        <v>44</v>
      </c>
      <c r="D2" s="111" t="s">
        <v>45</v>
      </c>
      <c r="E2" s="112" t="s">
        <v>46</v>
      </c>
      <c r="F2" s="113" t="s">
        <v>47</v>
      </c>
      <c r="G2" s="114" t="s">
        <v>48</v>
      </c>
      <c r="H2" s="111" t="s">
        <v>49</v>
      </c>
      <c r="I2" s="115"/>
      <c r="J2" s="0"/>
      <c r="K2" s="116"/>
      <c r="L2" s="117"/>
      <c r="M2" s="117"/>
      <c r="N2" s="117"/>
      <c r="O2" s="118"/>
      <c r="P2" s="117"/>
      <c r="Q2" s="117"/>
      <c r="R2" s="117"/>
      <c r="S2" s="119"/>
      <c r="T2" s="117"/>
      <c r="U2" s="117"/>
      <c r="V2" s="120"/>
      <c r="W2" s="120"/>
      <c r="X2" s="120"/>
      <c r="Y2" s="12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2.95" hidden="false" customHeight="true" outlineLevel="0" collapsed="false">
      <c r="A3" s="161"/>
      <c r="B3" s="162"/>
      <c r="C3" s="163"/>
      <c r="D3" s="162"/>
      <c r="E3" s="164"/>
      <c r="F3" s="165"/>
      <c r="G3" s="233"/>
      <c r="H3" s="162"/>
      <c r="I3" s="147"/>
      <c r="J3" s="148"/>
      <c r="K3" s="162"/>
      <c r="L3" s="163"/>
      <c r="M3" s="142"/>
      <c r="N3" s="164"/>
      <c r="O3" s="165"/>
      <c r="P3" s="233"/>
      <c r="Q3" s="165"/>
      <c r="R3" s="164"/>
      <c r="S3" s="234"/>
      <c r="T3" s="165"/>
      <c r="U3" s="233"/>
      <c r="V3" s="165"/>
      <c r="W3" s="233"/>
      <c r="X3" s="162"/>
      <c r="Y3" s="210"/>
    </row>
    <row r="4" customFormat="false" ht="12.95" hidden="false" customHeight="true" outlineLevel="0" collapsed="false">
      <c r="A4" s="141" t="s">
        <v>56</v>
      </c>
      <c r="B4" s="167" t="s">
        <v>233</v>
      </c>
      <c r="C4" s="143"/>
      <c r="D4" s="176"/>
      <c r="E4" s="144"/>
      <c r="F4" s="145"/>
      <c r="G4" s="146"/>
      <c r="H4" s="142"/>
      <c r="I4" s="147"/>
      <c r="J4" s="148"/>
      <c r="K4" s="159"/>
      <c r="L4" s="153"/>
      <c r="M4" s="152"/>
      <c r="N4" s="154"/>
      <c r="O4" s="155"/>
      <c r="P4" s="156"/>
      <c r="Q4" s="155"/>
      <c r="R4" s="154"/>
      <c r="S4" s="157"/>
      <c r="T4" s="155"/>
      <c r="U4" s="156"/>
      <c r="V4" s="155"/>
      <c r="W4" s="238"/>
      <c r="X4" s="152"/>
      <c r="Y4" s="182"/>
    </row>
    <row r="5" customFormat="false" ht="12.95" hidden="false" customHeight="true" outlineLevel="0" collapsed="false">
      <c r="A5" s="161"/>
      <c r="B5" s="162"/>
      <c r="C5" s="163"/>
      <c r="D5" s="162"/>
      <c r="E5" s="164"/>
      <c r="F5" s="165"/>
      <c r="G5" s="233"/>
      <c r="H5" s="162"/>
      <c r="I5" s="147"/>
      <c r="J5" s="148"/>
      <c r="K5" s="142"/>
      <c r="L5" s="143"/>
      <c r="M5" s="142"/>
      <c r="N5" s="144"/>
      <c r="O5" s="145"/>
      <c r="P5" s="146"/>
      <c r="Q5" s="145"/>
      <c r="R5" s="144"/>
      <c r="S5" s="149"/>
      <c r="T5" s="145"/>
      <c r="U5" s="150"/>
      <c r="V5" s="259"/>
      <c r="W5" s="146"/>
      <c r="X5" s="142"/>
      <c r="Y5" s="151"/>
    </row>
    <row r="6" customFormat="false" ht="12.95" hidden="false" customHeight="true" outlineLevel="0" collapsed="false">
      <c r="A6" s="141"/>
      <c r="B6" s="142"/>
      <c r="C6" s="153"/>
      <c r="D6" s="172"/>
      <c r="E6" s="154"/>
      <c r="F6" s="155"/>
      <c r="G6" s="156"/>
      <c r="H6" s="152"/>
      <c r="I6" s="147"/>
      <c r="J6" s="148"/>
      <c r="K6" s="152"/>
      <c r="L6" s="153"/>
      <c r="M6" s="152"/>
      <c r="N6" s="154"/>
      <c r="O6" s="155"/>
      <c r="P6" s="156"/>
      <c r="Q6" s="155"/>
      <c r="R6" s="154"/>
      <c r="S6" s="157"/>
      <c r="T6" s="155"/>
      <c r="U6" s="158"/>
      <c r="V6" s="155"/>
      <c r="W6" s="156"/>
      <c r="X6" s="159"/>
      <c r="Y6" s="260"/>
    </row>
    <row r="7" customFormat="false" ht="12.95" hidden="false" customHeight="true" outlineLevel="0" collapsed="false">
      <c r="A7" s="161"/>
      <c r="B7" s="162"/>
      <c r="C7" s="163"/>
      <c r="D7" s="162"/>
      <c r="E7" s="164"/>
      <c r="F7" s="145"/>
      <c r="G7" s="261"/>
      <c r="H7" s="142"/>
      <c r="I7" s="147"/>
      <c r="J7" s="148"/>
      <c r="K7" s="162"/>
      <c r="L7" s="163"/>
      <c r="M7" s="142"/>
      <c r="N7" s="144"/>
      <c r="O7" s="145"/>
      <c r="P7" s="146"/>
      <c r="Q7" s="145"/>
      <c r="R7" s="144"/>
      <c r="S7" s="149"/>
      <c r="T7" s="145"/>
      <c r="U7" s="150"/>
      <c r="V7" s="145"/>
      <c r="W7" s="146"/>
      <c r="X7" s="142"/>
      <c r="Y7" s="151"/>
    </row>
    <row r="8" customFormat="false" ht="12.95" hidden="false" customHeight="true" outlineLevel="0" collapsed="false">
      <c r="A8" s="141"/>
      <c r="B8" s="167" t="s">
        <v>234</v>
      </c>
      <c r="C8" s="153"/>
      <c r="D8" s="172" t="n">
        <v>1</v>
      </c>
      <c r="E8" s="173" t="s">
        <v>53</v>
      </c>
      <c r="F8" s="145"/>
      <c r="G8" s="262"/>
      <c r="H8" s="142"/>
      <c r="I8" s="147"/>
      <c r="J8" s="148"/>
      <c r="K8" s="159"/>
      <c r="L8" s="153"/>
      <c r="M8" s="152"/>
      <c r="N8" s="154"/>
      <c r="O8" s="155"/>
      <c r="P8" s="156"/>
      <c r="Q8" s="155"/>
      <c r="R8" s="154"/>
      <c r="S8" s="157"/>
      <c r="T8" s="155"/>
      <c r="U8" s="158"/>
      <c r="V8" s="155"/>
      <c r="W8" s="156"/>
      <c r="X8" s="152"/>
      <c r="Y8" s="169"/>
    </row>
    <row r="9" customFormat="false" ht="12.95" hidden="false" customHeight="true" outlineLevel="0" collapsed="false">
      <c r="A9" s="161"/>
      <c r="B9" s="162"/>
      <c r="C9" s="143"/>
      <c r="D9" s="142"/>
      <c r="E9" s="164"/>
      <c r="F9" s="165"/>
      <c r="G9" s="263"/>
      <c r="H9" s="162"/>
      <c r="I9" s="147"/>
      <c r="J9" s="148"/>
      <c r="K9" s="142"/>
      <c r="L9" s="143"/>
      <c r="M9" s="142"/>
      <c r="N9" s="144"/>
      <c r="O9" s="145"/>
      <c r="P9" s="146"/>
      <c r="Q9" s="145"/>
      <c r="R9" s="144"/>
      <c r="S9" s="149"/>
      <c r="T9" s="145"/>
      <c r="U9" s="150"/>
      <c r="V9" s="145"/>
      <c r="W9" s="146"/>
      <c r="X9" s="142"/>
      <c r="Y9" s="151"/>
    </row>
    <row r="10" customFormat="false" ht="12.95" hidden="false" customHeight="true" outlineLevel="0" collapsed="false">
      <c r="A10" s="175"/>
      <c r="B10" s="186" t="s">
        <v>235</v>
      </c>
      <c r="C10" s="143"/>
      <c r="D10" s="176" t="n">
        <v>1</v>
      </c>
      <c r="E10" s="173" t="s">
        <v>53</v>
      </c>
      <c r="F10" s="155"/>
      <c r="G10" s="262"/>
      <c r="H10" s="152"/>
      <c r="I10" s="147"/>
      <c r="J10" s="148"/>
      <c r="K10" s="152"/>
      <c r="L10" s="153"/>
      <c r="M10" s="152"/>
      <c r="N10" s="154"/>
      <c r="O10" s="155"/>
      <c r="P10" s="156"/>
      <c r="Q10" s="155"/>
      <c r="R10" s="154"/>
      <c r="S10" s="157"/>
      <c r="T10" s="155"/>
      <c r="U10" s="158"/>
      <c r="V10" s="155"/>
      <c r="W10" s="156"/>
      <c r="X10" s="152"/>
      <c r="Y10" s="169"/>
    </row>
    <row r="11" customFormat="false" ht="12.95" hidden="false" customHeight="true" outlineLevel="0" collapsed="false">
      <c r="A11" s="141"/>
      <c r="B11" s="142"/>
      <c r="C11" s="163"/>
      <c r="D11" s="162"/>
      <c r="E11" s="164"/>
      <c r="F11" s="145"/>
      <c r="G11" s="261"/>
      <c r="H11" s="142"/>
      <c r="I11" s="147"/>
      <c r="J11" s="148"/>
      <c r="K11" s="162"/>
      <c r="L11" s="163"/>
      <c r="M11" s="142"/>
      <c r="N11" s="144"/>
      <c r="O11" s="145"/>
      <c r="P11" s="146"/>
      <c r="Q11" s="145"/>
      <c r="R11" s="144"/>
      <c r="S11" s="149"/>
      <c r="T11" s="145"/>
      <c r="U11" s="150"/>
      <c r="V11" s="145"/>
      <c r="W11" s="146"/>
      <c r="X11" s="142"/>
      <c r="Y11" s="151"/>
    </row>
    <row r="12" customFormat="false" ht="12.95" hidden="false" customHeight="true" outlineLevel="0" collapsed="false">
      <c r="A12" s="264"/>
      <c r="B12" s="167" t="s">
        <v>236</v>
      </c>
      <c r="C12" s="153"/>
      <c r="D12" s="172" t="n">
        <v>1</v>
      </c>
      <c r="E12" s="173" t="s">
        <v>53</v>
      </c>
      <c r="F12" s="145"/>
      <c r="G12" s="262"/>
      <c r="H12" s="142"/>
      <c r="I12" s="147"/>
      <c r="J12" s="148"/>
      <c r="K12" s="159"/>
      <c r="L12" s="153"/>
      <c r="M12" s="152"/>
      <c r="N12" s="154"/>
      <c r="O12" s="155"/>
      <c r="P12" s="156"/>
      <c r="Q12" s="155"/>
      <c r="R12" s="154"/>
      <c r="S12" s="157"/>
      <c r="T12" s="155"/>
      <c r="U12" s="158"/>
      <c r="V12" s="155"/>
      <c r="W12" s="156"/>
      <c r="X12" s="152"/>
      <c r="Y12" s="169"/>
    </row>
    <row r="13" customFormat="false" ht="12.95" hidden="false" customHeight="true" outlineLevel="0" collapsed="false">
      <c r="A13" s="265"/>
      <c r="B13" s="162"/>
      <c r="C13" s="143"/>
      <c r="D13" s="142"/>
      <c r="E13" s="164"/>
      <c r="F13" s="165"/>
      <c r="G13" s="263"/>
      <c r="H13" s="162"/>
      <c r="I13" s="147"/>
      <c r="J13" s="148"/>
      <c r="K13" s="142"/>
      <c r="L13" s="143"/>
      <c r="M13" s="142"/>
      <c r="N13" s="144"/>
      <c r="O13" s="145"/>
      <c r="P13" s="146"/>
      <c r="Q13" s="145"/>
      <c r="R13" s="144"/>
      <c r="S13" s="149"/>
      <c r="T13" s="145"/>
      <c r="U13" s="150"/>
      <c r="V13" s="145"/>
      <c r="W13" s="146"/>
      <c r="X13" s="142"/>
      <c r="Y13" s="151"/>
    </row>
    <row r="14" customFormat="false" ht="12.95" hidden="false" customHeight="true" outlineLevel="0" collapsed="false">
      <c r="A14" s="264"/>
      <c r="B14" s="186" t="s">
        <v>237</v>
      </c>
      <c r="C14" s="153"/>
      <c r="D14" s="176" t="n">
        <v>1</v>
      </c>
      <c r="E14" s="173" t="s">
        <v>53</v>
      </c>
      <c r="F14" s="155"/>
      <c r="G14" s="262"/>
      <c r="H14" s="152"/>
      <c r="I14" s="147"/>
      <c r="J14" s="148"/>
      <c r="K14" s="152"/>
      <c r="L14" s="153"/>
      <c r="M14" s="152"/>
      <c r="N14" s="154"/>
      <c r="O14" s="155"/>
      <c r="P14" s="156"/>
      <c r="Q14" s="155"/>
      <c r="R14" s="154"/>
      <c r="S14" s="157"/>
      <c r="T14" s="155"/>
      <c r="U14" s="158"/>
      <c r="V14" s="155"/>
      <c r="W14" s="156"/>
      <c r="X14" s="152"/>
      <c r="Y14" s="169"/>
    </row>
    <row r="15" customFormat="false" ht="12.95" hidden="false" customHeight="true" outlineLevel="0" collapsed="false">
      <c r="A15" s="266"/>
      <c r="B15" s="142"/>
      <c r="C15" s="143"/>
      <c r="D15" s="162"/>
      <c r="E15" s="164"/>
      <c r="F15" s="145"/>
      <c r="G15" s="261"/>
      <c r="H15" s="142"/>
      <c r="I15" s="147"/>
      <c r="J15" s="148"/>
      <c r="K15" s="162"/>
      <c r="L15" s="163"/>
      <c r="M15" s="142"/>
      <c r="N15" s="144"/>
      <c r="O15" s="145"/>
      <c r="P15" s="146"/>
      <c r="Q15" s="145"/>
      <c r="R15" s="144"/>
      <c r="S15" s="149"/>
      <c r="T15" s="145"/>
      <c r="U15" s="150"/>
      <c r="V15" s="145"/>
      <c r="W15" s="146"/>
      <c r="X15" s="142"/>
      <c r="Y15" s="151"/>
    </row>
    <row r="16" customFormat="false" ht="12.95" hidden="false" customHeight="true" outlineLevel="0" collapsed="false">
      <c r="A16" s="264"/>
      <c r="B16" s="186" t="s">
        <v>238</v>
      </c>
      <c r="C16" s="153"/>
      <c r="D16" s="172" t="n">
        <v>1</v>
      </c>
      <c r="E16" s="173" t="s">
        <v>53</v>
      </c>
      <c r="F16" s="155"/>
      <c r="G16" s="262"/>
      <c r="H16" s="152"/>
      <c r="I16" s="147"/>
      <c r="J16" s="148"/>
      <c r="K16" s="159"/>
      <c r="L16" s="153"/>
      <c r="M16" s="152"/>
      <c r="N16" s="154"/>
      <c r="O16" s="155"/>
      <c r="P16" s="156"/>
      <c r="Q16" s="155"/>
      <c r="R16" s="154"/>
      <c r="S16" s="157"/>
      <c r="T16" s="155"/>
      <c r="U16" s="158"/>
      <c r="V16" s="155"/>
      <c r="W16" s="156"/>
      <c r="X16" s="152"/>
      <c r="Y16" s="169"/>
    </row>
    <row r="17" customFormat="false" ht="12.95" hidden="false" customHeight="true" outlineLevel="0" collapsed="false">
      <c r="A17" s="266"/>
      <c r="B17" s="142"/>
      <c r="C17" s="143"/>
      <c r="D17" s="142"/>
      <c r="E17" s="164"/>
      <c r="F17" s="145"/>
      <c r="G17" s="263"/>
      <c r="H17" s="142"/>
      <c r="I17" s="147"/>
      <c r="J17" s="148"/>
      <c r="K17" s="142"/>
      <c r="L17" s="143"/>
      <c r="M17" s="142"/>
      <c r="N17" s="144"/>
      <c r="O17" s="145"/>
      <c r="P17" s="146"/>
      <c r="Q17" s="145"/>
      <c r="R17" s="144"/>
      <c r="S17" s="149"/>
      <c r="T17" s="145"/>
      <c r="U17" s="150"/>
      <c r="V17" s="145"/>
      <c r="W17" s="146"/>
      <c r="X17" s="142"/>
      <c r="Y17" s="151"/>
    </row>
    <row r="18" customFormat="false" ht="12.95" hidden="false" customHeight="true" outlineLevel="0" collapsed="false">
      <c r="A18" s="266"/>
      <c r="B18" s="186" t="s">
        <v>239</v>
      </c>
      <c r="C18" s="143"/>
      <c r="D18" s="176" t="n">
        <v>1</v>
      </c>
      <c r="E18" s="173" t="s">
        <v>53</v>
      </c>
      <c r="F18" s="155"/>
      <c r="G18" s="262"/>
      <c r="H18" s="152"/>
      <c r="I18" s="147"/>
      <c r="J18" s="148"/>
      <c r="K18" s="152"/>
      <c r="L18" s="153"/>
      <c r="M18" s="152"/>
      <c r="N18" s="154"/>
      <c r="O18" s="155"/>
      <c r="P18" s="156"/>
      <c r="Q18" s="155"/>
      <c r="R18" s="154"/>
      <c r="S18" s="157"/>
      <c r="T18" s="155"/>
      <c r="U18" s="158"/>
      <c r="V18" s="155"/>
      <c r="W18" s="156"/>
      <c r="X18" s="152"/>
      <c r="Y18" s="169"/>
    </row>
    <row r="19" customFormat="false" ht="12.95" hidden="false" customHeight="true" outlineLevel="0" collapsed="false">
      <c r="A19" s="265"/>
      <c r="B19" s="142"/>
      <c r="C19" s="163"/>
      <c r="D19" s="162"/>
      <c r="E19" s="164"/>
      <c r="F19" s="145"/>
      <c r="G19" s="261"/>
      <c r="H19" s="142"/>
      <c r="I19" s="147"/>
      <c r="J19" s="148"/>
      <c r="K19" s="162"/>
      <c r="L19" s="163"/>
      <c r="M19" s="142"/>
      <c r="N19" s="144"/>
      <c r="O19" s="145"/>
      <c r="P19" s="146"/>
      <c r="Q19" s="145"/>
      <c r="R19" s="144"/>
      <c r="S19" s="149"/>
      <c r="T19" s="145"/>
      <c r="U19" s="150"/>
      <c r="V19" s="145"/>
      <c r="W19" s="146"/>
      <c r="X19" s="142"/>
      <c r="Y19" s="151"/>
    </row>
    <row r="20" customFormat="false" ht="12.95" hidden="false" customHeight="true" outlineLevel="0" collapsed="false">
      <c r="A20" s="264"/>
      <c r="B20" s="186" t="s">
        <v>240</v>
      </c>
      <c r="C20" s="153"/>
      <c r="D20" s="172" t="n">
        <v>1</v>
      </c>
      <c r="E20" s="173" t="s">
        <v>53</v>
      </c>
      <c r="F20" s="145"/>
      <c r="G20" s="262"/>
      <c r="H20" s="142"/>
      <c r="I20" s="147"/>
      <c r="J20" s="148"/>
      <c r="K20" s="159"/>
      <c r="L20" s="153"/>
      <c r="M20" s="152"/>
      <c r="N20" s="154"/>
      <c r="O20" s="155"/>
      <c r="P20" s="156"/>
      <c r="Q20" s="155"/>
      <c r="R20" s="154"/>
      <c r="S20" s="157"/>
      <c r="T20" s="155"/>
      <c r="U20" s="158"/>
      <c r="V20" s="155"/>
      <c r="W20" s="156"/>
      <c r="X20" s="152"/>
      <c r="Y20" s="169"/>
    </row>
    <row r="21" customFormat="false" ht="12.95" hidden="false" customHeight="true" outlineLevel="0" collapsed="false">
      <c r="A21" s="141"/>
      <c r="B21" s="162"/>
      <c r="C21" s="143"/>
      <c r="D21" s="142"/>
      <c r="E21" s="164"/>
      <c r="F21" s="165"/>
      <c r="G21" s="263"/>
      <c r="H21" s="162"/>
      <c r="I21" s="147"/>
      <c r="J21" s="148"/>
      <c r="K21" s="142"/>
      <c r="L21" s="143"/>
      <c r="M21" s="142"/>
      <c r="N21" s="144"/>
      <c r="O21" s="145"/>
      <c r="P21" s="146"/>
      <c r="Q21" s="145"/>
      <c r="R21" s="144"/>
      <c r="S21" s="149"/>
      <c r="T21" s="145"/>
      <c r="U21" s="150"/>
      <c r="V21" s="145"/>
      <c r="W21" s="146"/>
      <c r="X21" s="142"/>
      <c r="Y21" s="151"/>
    </row>
    <row r="22" customFormat="false" ht="12.95" hidden="false" customHeight="true" outlineLevel="0" collapsed="false">
      <c r="A22" s="175"/>
      <c r="B22" s="186" t="s">
        <v>241</v>
      </c>
      <c r="C22" s="143"/>
      <c r="D22" s="176" t="n">
        <v>1</v>
      </c>
      <c r="E22" s="173" t="s">
        <v>53</v>
      </c>
      <c r="F22" s="155"/>
      <c r="G22" s="262"/>
      <c r="H22" s="152"/>
      <c r="I22" s="147"/>
      <c r="J22" s="148"/>
      <c r="K22" s="152"/>
      <c r="L22" s="153"/>
      <c r="M22" s="152"/>
      <c r="N22" s="154"/>
      <c r="O22" s="155"/>
      <c r="P22" s="156"/>
      <c r="Q22" s="155"/>
      <c r="R22" s="154"/>
      <c r="S22" s="157"/>
      <c r="T22" s="155"/>
      <c r="U22" s="158"/>
      <c r="V22" s="155"/>
      <c r="W22" s="156"/>
      <c r="X22" s="152"/>
      <c r="Y22" s="169"/>
    </row>
    <row r="23" customFormat="false" ht="12.95" hidden="false" customHeight="true" outlineLevel="0" collapsed="false">
      <c r="A23" s="141"/>
      <c r="B23" s="162"/>
      <c r="C23" s="163"/>
      <c r="D23" s="162"/>
      <c r="E23" s="164"/>
      <c r="F23" s="165"/>
      <c r="G23" s="233"/>
      <c r="H23" s="179"/>
      <c r="I23" s="147"/>
      <c r="J23" s="148"/>
      <c r="K23" s="162"/>
      <c r="L23" s="163"/>
      <c r="M23" s="142"/>
      <c r="N23" s="144"/>
      <c r="O23" s="145"/>
      <c r="P23" s="146"/>
      <c r="Q23" s="145"/>
      <c r="R23" s="144"/>
      <c r="S23" s="149"/>
      <c r="T23" s="145"/>
      <c r="U23" s="150"/>
      <c r="V23" s="145"/>
      <c r="W23" s="146"/>
      <c r="X23" s="142"/>
      <c r="Y23" s="151"/>
    </row>
    <row r="24" customFormat="false" ht="12.95" hidden="false" customHeight="true" outlineLevel="0" collapsed="false">
      <c r="A24" s="175"/>
      <c r="B24" s="208"/>
      <c r="C24" s="153"/>
      <c r="D24" s="172"/>
      <c r="E24" s="154"/>
      <c r="F24" s="155"/>
      <c r="G24" s="156"/>
      <c r="H24" s="181"/>
      <c r="I24" s="147"/>
      <c r="J24" s="148"/>
      <c r="K24" s="159"/>
      <c r="L24" s="153"/>
      <c r="M24" s="152"/>
      <c r="N24" s="154"/>
      <c r="O24" s="155"/>
      <c r="P24" s="156"/>
      <c r="Q24" s="155"/>
      <c r="R24" s="154"/>
      <c r="S24" s="157"/>
      <c r="T24" s="155"/>
      <c r="U24" s="158"/>
      <c r="V24" s="155"/>
      <c r="W24" s="156"/>
      <c r="X24" s="152"/>
      <c r="Y24" s="169"/>
    </row>
    <row r="25" customFormat="false" ht="12.95" hidden="false" customHeight="true" outlineLevel="0" collapsed="false">
      <c r="A25" s="141"/>
      <c r="B25" s="142"/>
      <c r="C25" s="143"/>
      <c r="D25" s="142"/>
      <c r="E25" s="144"/>
      <c r="F25" s="145"/>
      <c r="G25" s="146"/>
      <c r="H25" s="174"/>
      <c r="I25" s="147"/>
      <c r="J25" s="148"/>
      <c r="K25" s="142"/>
      <c r="L25" s="143"/>
      <c r="M25" s="142"/>
      <c r="N25" s="144"/>
      <c r="O25" s="145"/>
      <c r="P25" s="146"/>
      <c r="Q25" s="145"/>
      <c r="R25" s="144"/>
      <c r="S25" s="149"/>
      <c r="T25" s="145"/>
      <c r="U25" s="146"/>
      <c r="V25" s="145"/>
      <c r="W25" s="146"/>
      <c r="X25" s="142"/>
      <c r="Y25" s="151"/>
    </row>
    <row r="26" customFormat="false" ht="12.95" hidden="false" customHeight="true" outlineLevel="0" collapsed="false">
      <c r="A26" s="175"/>
      <c r="B26" s="152"/>
      <c r="C26" s="153"/>
      <c r="D26" s="152"/>
      <c r="E26" s="154"/>
      <c r="F26" s="155"/>
      <c r="G26" s="156"/>
      <c r="H26" s="181"/>
      <c r="I26" s="147"/>
      <c r="J26" s="148"/>
      <c r="K26" s="152"/>
      <c r="L26" s="153"/>
      <c r="M26" s="152"/>
      <c r="N26" s="154"/>
      <c r="O26" s="155"/>
      <c r="P26" s="156"/>
      <c r="Q26" s="155"/>
      <c r="R26" s="154"/>
      <c r="S26" s="157"/>
      <c r="T26" s="155"/>
      <c r="U26" s="158"/>
      <c r="V26" s="155"/>
      <c r="W26" s="156"/>
      <c r="X26" s="152"/>
      <c r="Y26" s="182"/>
    </row>
    <row r="27" customFormat="false" ht="12.95" hidden="false" customHeight="true" outlineLevel="0" collapsed="false">
      <c r="A27" s="141"/>
      <c r="B27" s="142"/>
      <c r="C27" s="143"/>
      <c r="D27" s="142"/>
      <c r="E27" s="144"/>
      <c r="F27" s="145"/>
      <c r="G27" s="146"/>
      <c r="H27" s="174"/>
      <c r="I27" s="147"/>
      <c r="J27" s="148"/>
      <c r="K27" s="142"/>
      <c r="L27" s="143"/>
      <c r="M27" s="142"/>
      <c r="N27" s="144"/>
      <c r="O27" s="145"/>
      <c r="P27" s="146"/>
      <c r="Q27" s="145"/>
      <c r="R27" s="144"/>
      <c r="S27" s="149"/>
      <c r="T27" s="145"/>
      <c r="U27" s="146"/>
      <c r="V27" s="145"/>
      <c r="W27" s="146"/>
      <c r="X27" s="142"/>
      <c r="Y27" s="151"/>
    </row>
    <row r="28" customFormat="false" ht="12.95" hidden="false" customHeight="true" outlineLevel="0" collapsed="false">
      <c r="A28" s="175"/>
      <c r="B28" s="152"/>
      <c r="C28" s="153"/>
      <c r="D28" s="152"/>
      <c r="E28" s="154"/>
      <c r="F28" s="155"/>
      <c r="G28" s="156"/>
      <c r="H28" s="181"/>
      <c r="I28" s="147"/>
      <c r="J28" s="148"/>
      <c r="K28" s="152"/>
      <c r="L28" s="153"/>
      <c r="M28" s="152"/>
      <c r="N28" s="154"/>
      <c r="O28" s="155"/>
      <c r="P28" s="156"/>
      <c r="Q28" s="155"/>
      <c r="R28" s="154"/>
      <c r="S28" s="157"/>
      <c r="T28" s="155"/>
      <c r="U28" s="158"/>
      <c r="V28" s="155"/>
      <c r="W28" s="156"/>
      <c r="X28" s="152"/>
      <c r="Y28" s="182"/>
    </row>
    <row r="29" customFormat="false" ht="12.95" hidden="false" customHeight="true" outlineLevel="0" collapsed="false">
      <c r="A29" s="161"/>
      <c r="B29" s="162"/>
      <c r="C29" s="142"/>
      <c r="D29" s="142"/>
      <c r="E29" s="164"/>
      <c r="F29" s="142"/>
      <c r="G29" s="143"/>
      <c r="H29" s="179"/>
      <c r="I29" s="147"/>
      <c r="J29" s="148"/>
      <c r="K29" s="142"/>
      <c r="L29" s="143"/>
      <c r="M29" s="142"/>
      <c r="N29" s="144"/>
      <c r="O29" s="145"/>
      <c r="P29" s="146"/>
      <c r="Q29" s="145"/>
      <c r="R29" s="144"/>
      <c r="S29" s="149"/>
      <c r="T29" s="145"/>
      <c r="U29" s="146"/>
      <c r="V29" s="145"/>
      <c r="W29" s="146"/>
      <c r="X29" s="142"/>
      <c r="Y29" s="151"/>
    </row>
    <row r="30" customFormat="false" ht="12.95" hidden="false" customHeight="true" outlineLevel="0" collapsed="false">
      <c r="A30" s="175"/>
      <c r="B30" s="152"/>
      <c r="C30" s="142"/>
      <c r="D30" s="142"/>
      <c r="E30" s="154"/>
      <c r="F30" s="142"/>
      <c r="G30" s="146"/>
      <c r="H30" s="181"/>
      <c r="I30" s="147"/>
      <c r="J30" s="148"/>
      <c r="K30" s="152"/>
      <c r="L30" s="153"/>
      <c r="M30" s="152"/>
      <c r="N30" s="154"/>
      <c r="O30" s="155"/>
      <c r="P30" s="156"/>
      <c r="Q30" s="155"/>
      <c r="R30" s="154"/>
      <c r="S30" s="157"/>
      <c r="T30" s="155"/>
      <c r="U30" s="158"/>
      <c r="V30" s="155"/>
      <c r="W30" s="156"/>
      <c r="X30" s="152"/>
      <c r="Y30" s="182"/>
    </row>
    <row r="31" customFormat="false" ht="12.95" hidden="false" customHeight="true" outlineLevel="0" collapsed="false">
      <c r="A31" s="161"/>
      <c r="B31" s="142"/>
      <c r="C31" s="163"/>
      <c r="D31" s="162"/>
      <c r="E31" s="164"/>
      <c r="F31" s="165"/>
      <c r="G31" s="233"/>
      <c r="H31" s="174"/>
      <c r="I31" s="147"/>
      <c r="J31" s="148"/>
      <c r="K31" s="162"/>
      <c r="L31" s="163"/>
      <c r="M31" s="142"/>
      <c r="N31" s="144"/>
      <c r="O31" s="145"/>
      <c r="P31" s="146"/>
      <c r="Q31" s="145"/>
      <c r="R31" s="144"/>
      <c r="S31" s="149"/>
      <c r="T31" s="145"/>
      <c r="U31" s="146"/>
      <c r="V31" s="145"/>
      <c r="W31" s="146"/>
      <c r="X31" s="142"/>
      <c r="Y31" s="151"/>
    </row>
    <row r="32" customFormat="false" ht="12.95" hidden="false" customHeight="true" outlineLevel="0" collapsed="false">
      <c r="A32" s="159"/>
      <c r="B32" s="267"/>
      <c r="C32" s="143"/>
      <c r="D32" s="142"/>
      <c r="E32" s="154"/>
      <c r="F32" s="155"/>
      <c r="G32" s="156"/>
      <c r="H32" s="174"/>
      <c r="I32" s="147"/>
      <c r="J32" s="148"/>
      <c r="K32" s="159"/>
      <c r="L32" s="153"/>
      <c r="M32" s="152"/>
      <c r="N32" s="154"/>
      <c r="O32" s="155"/>
      <c r="P32" s="156"/>
      <c r="Q32" s="155"/>
      <c r="R32" s="154"/>
      <c r="S32" s="157"/>
      <c r="T32" s="155"/>
      <c r="U32" s="158"/>
      <c r="V32" s="155"/>
      <c r="W32" s="156"/>
      <c r="X32" s="152"/>
      <c r="Y32" s="182"/>
    </row>
    <row r="33" customFormat="false" ht="12.95" hidden="false" customHeight="true" outlineLevel="0" collapsed="false">
      <c r="A33" s="171"/>
      <c r="B33" s="209"/>
      <c r="C33" s="163"/>
      <c r="D33" s="162"/>
      <c r="E33" s="164"/>
      <c r="F33" s="145"/>
      <c r="G33" s="146"/>
      <c r="H33" s="179"/>
      <c r="I33" s="147"/>
      <c r="J33" s="148"/>
      <c r="K33" s="142"/>
      <c r="L33" s="143"/>
      <c r="M33" s="142"/>
      <c r="N33" s="144"/>
      <c r="O33" s="145"/>
      <c r="P33" s="146"/>
      <c r="Q33" s="145"/>
      <c r="R33" s="144"/>
      <c r="S33" s="149"/>
      <c r="T33" s="145"/>
      <c r="U33" s="150"/>
      <c r="V33" s="145"/>
      <c r="W33" s="146"/>
      <c r="X33" s="142"/>
      <c r="Y33" s="151"/>
    </row>
    <row r="34" customFormat="false" ht="12.95" hidden="false" customHeight="true" outlineLevel="0" collapsed="false">
      <c r="A34" s="171"/>
      <c r="B34" s="180"/>
      <c r="C34" s="153"/>
      <c r="D34" s="152"/>
      <c r="E34" s="154"/>
      <c r="F34" s="145"/>
      <c r="G34" s="146"/>
      <c r="H34" s="181"/>
      <c r="I34" s="147"/>
      <c r="J34" s="148"/>
      <c r="K34" s="152"/>
      <c r="L34" s="153"/>
      <c r="M34" s="152"/>
      <c r="N34" s="154"/>
      <c r="O34" s="155"/>
      <c r="P34" s="156"/>
      <c r="Q34" s="155"/>
      <c r="R34" s="154"/>
      <c r="S34" s="157"/>
      <c r="T34" s="155"/>
      <c r="U34" s="158"/>
      <c r="V34" s="155"/>
      <c r="W34" s="156"/>
      <c r="X34" s="152"/>
      <c r="Y34" s="182"/>
    </row>
    <row r="35" customFormat="false" ht="12.95" hidden="false" customHeight="true" outlineLevel="0" collapsed="false">
      <c r="A35" s="209"/>
      <c r="B35" s="210"/>
      <c r="C35" s="143"/>
      <c r="D35" s="142"/>
      <c r="E35" s="164"/>
      <c r="F35" s="165"/>
      <c r="G35" s="233"/>
      <c r="H35" s="174"/>
      <c r="I35" s="147"/>
      <c r="J35" s="148"/>
      <c r="K35" s="162"/>
      <c r="L35" s="163"/>
      <c r="M35" s="142"/>
      <c r="N35" s="144"/>
      <c r="O35" s="145"/>
      <c r="P35" s="146"/>
      <c r="Q35" s="145"/>
      <c r="R35" s="144"/>
      <c r="S35" s="149"/>
      <c r="T35" s="145"/>
      <c r="U35" s="146"/>
      <c r="V35" s="145"/>
      <c r="W35" s="146"/>
      <c r="X35" s="142"/>
      <c r="Y35" s="151"/>
    </row>
    <row r="36" customFormat="false" ht="12.95" hidden="false" customHeight="true" outlineLevel="0" collapsed="false">
      <c r="A36" s="159"/>
      <c r="B36" s="182"/>
      <c r="C36" s="143"/>
      <c r="D36" s="142"/>
      <c r="E36" s="154"/>
      <c r="F36" s="155"/>
      <c r="G36" s="156"/>
      <c r="H36" s="174"/>
      <c r="I36" s="147"/>
      <c r="J36" s="148"/>
      <c r="K36" s="159"/>
      <c r="L36" s="153"/>
      <c r="M36" s="152"/>
      <c r="N36" s="154"/>
      <c r="O36" s="155"/>
      <c r="P36" s="156"/>
      <c r="Q36" s="155"/>
      <c r="R36" s="154"/>
      <c r="S36" s="157"/>
      <c r="T36" s="155"/>
      <c r="U36" s="158"/>
      <c r="V36" s="155"/>
      <c r="W36" s="156"/>
      <c r="X36" s="152"/>
      <c r="Y36" s="182"/>
    </row>
    <row r="37" customFormat="false" ht="12.95" hidden="false" customHeight="true" outlineLevel="0" collapsed="false">
      <c r="A37" s="209"/>
      <c r="B37" s="210"/>
      <c r="C37" s="163"/>
      <c r="D37" s="162"/>
      <c r="E37" s="164"/>
      <c r="F37" s="165"/>
      <c r="G37" s="233"/>
      <c r="H37" s="162"/>
      <c r="I37" s="147"/>
      <c r="J37" s="148"/>
      <c r="K37" s="142"/>
      <c r="L37" s="143"/>
      <c r="M37" s="142"/>
      <c r="N37" s="144"/>
      <c r="O37" s="145"/>
      <c r="P37" s="146"/>
      <c r="Q37" s="145"/>
      <c r="R37" s="144"/>
      <c r="S37" s="149"/>
      <c r="T37" s="145"/>
      <c r="U37" s="146"/>
      <c r="V37" s="145"/>
      <c r="W37" s="146"/>
      <c r="X37" s="142"/>
      <c r="Y37" s="151"/>
    </row>
    <row r="38" customFormat="false" ht="12.95" hidden="false" customHeight="true" outlineLevel="0" collapsed="false">
      <c r="A38" s="175"/>
      <c r="B38" s="247" t="s">
        <v>54</v>
      </c>
      <c r="C38" s="153"/>
      <c r="D38" s="152"/>
      <c r="E38" s="154"/>
      <c r="F38" s="155"/>
      <c r="G38" s="156"/>
      <c r="H38" s="181"/>
      <c r="I38" s="147"/>
      <c r="J38" s="148"/>
      <c r="K38" s="152"/>
      <c r="L38" s="153"/>
      <c r="M38" s="152"/>
      <c r="N38" s="154"/>
      <c r="O38" s="155"/>
      <c r="P38" s="156"/>
      <c r="Q38" s="155"/>
      <c r="R38" s="154"/>
      <c r="S38" s="157"/>
      <c r="T38" s="155"/>
      <c r="U38" s="158"/>
      <c r="V38" s="155"/>
      <c r="W38" s="156"/>
      <c r="X38" s="152"/>
      <c r="Y38" s="182"/>
    </row>
    <row r="39" customFormat="false" ht="12.95" hidden="false" customHeight="true" outlineLevel="0" collapsed="false">
      <c r="A39" s="268"/>
      <c r="B39" s="231"/>
      <c r="C39" s="269"/>
      <c r="D39" s="231"/>
      <c r="E39" s="270"/>
      <c r="F39" s="232"/>
      <c r="G39" s="263"/>
      <c r="H39" s="179"/>
      <c r="I39" s="147"/>
      <c r="J39" s="271"/>
      <c r="K39" s="272"/>
      <c r="L39" s="163"/>
      <c r="M39" s="142"/>
      <c r="N39" s="144"/>
      <c r="O39" s="145"/>
      <c r="P39" s="146"/>
      <c r="Q39" s="145"/>
      <c r="R39" s="144"/>
      <c r="S39" s="149"/>
      <c r="T39" s="145"/>
      <c r="U39" s="150"/>
      <c r="V39" s="145"/>
      <c r="W39" s="146"/>
      <c r="X39" s="142"/>
      <c r="Y39" s="151"/>
    </row>
    <row r="40" customFormat="false" ht="12.95" hidden="false" customHeight="true" outlineLevel="0" collapsed="false">
      <c r="A40" s="273" t="s">
        <v>59</v>
      </c>
      <c r="B40" s="243" t="s">
        <v>242</v>
      </c>
      <c r="C40" s="274"/>
      <c r="D40" s="235"/>
      <c r="E40" s="275"/>
      <c r="F40" s="237"/>
      <c r="G40" s="262"/>
      <c r="H40" s="181"/>
      <c r="I40" s="147"/>
      <c r="J40" s="271"/>
      <c r="K40" s="276"/>
      <c r="L40" s="153"/>
      <c r="M40" s="152"/>
      <c r="N40" s="154"/>
      <c r="O40" s="155"/>
      <c r="P40" s="156"/>
      <c r="Q40" s="155"/>
      <c r="R40" s="154"/>
      <c r="S40" s="157"/>
      <c r="T40" s="155"/>
      <c r="U40" s="158"/>
      <c r="V40" s="155"/>
      <c r="W40" s="156"/>
      <c r="X40" s="152"/>
      <c r="Y40" s="169"/>
    </row>
    <row r="41" customFormat="false" ht="12.75" hidden="false" customHeight="true" outlineLevel="0" collapsed="false">
      <c r="A41" s="268"/>
      <c r="B41" s="231"/>
      <c r="C41" s="269"/>
      <c r="D41" s="231"/>
      <c r="E41" s="270"/>
      <c r="F41" s="232"/>
      <c r="G41" s="263"/>
      <c r="H41" s="179"/>
      <c r="I41" s="147"/>
      <c r="J41" s="271"/>
      <c r="K41" s="272"/>
      <c r="L41" s="163"/>
      <c r="M41" s="142"/>
      <c r="N41" s="144"/>
      <c r="O41" s="145"/>
      <c r="P41" s="146"/>
      <c r="Q41" s="145"/>
      <c r="R41" s="144"/>
      <c r="S41" s="149"/>
      <c r="T41" s="145"/>
      <c r="U41" s="150"/>
      <c r="V41" s="145"/>
      <c r="W41" s="183"/>
      <c r="X41" s="142"/>
      <c r="Y41" s="151"/>
    </row>
    <row r="42" customFormat="false" ht="12.95" hidden="false" customHeight="true" outlineLevel="0" collapsed="false">
      <c r="A42" s="273"/>
      <c r="B42" s="235"/>
      <c r="C42" s="274"/>
      <c r="D42" s="244"/>
      <c r="E42" s="275"/>
      <c r="F42" s="237"/>
      <c r="G42" s="262"/>
      <c r="H42" s="181"/>
      <c r="I42" s="147"/>
      <c r="J42" s="271"/>
      <c r="K42" s="276"/>
      <c r="L42" s="153"/>
      <c r="M42" s="152"/>
      <c r="N42" s="154"/>
      <c r="O42" s="155"/>
      <c r="P42" s="156"/>
      <c r="Q42" s="155"/>
      <c r="R42" s="154"/>
      <c r="S42" s="157"/>
      <c r="T42" s="155"/>
      <c r="U42" s="158"/>
      <c r="V42" s="155"/>
      <c r="W42" s="156"/>
      <c r="X42" s="152"/>
      <c r="Y42" s="182"/>
    </row>
    <row r="43" customFormat="false" ht="12.95" hidden="false" customHeight="true" outlineLevel="0" collapsed="false">
      <c r="A43" s="277"/>
      <c r="B43" s="231"/>
      <c r="C43" s="269"/>
      <c r="D43" s="231"/>
      <c r="E43" s="270"/>
      <c r="F43" s="278"/>
      <c r="G43" s="261"/>
      <c r="H43" s="162"/>
      <c r="I43" s="147"/>
      <c r="J43" s="271"/>
      <c r="K43" s="279"/>
      <c r="L43" s="143"/>
      <c r="M43" s="142"/>
      <c r="N43" s="144"/>
      <c r="O43" s="145"/>
      <c r="P43" s="146"/>
      <c r="Q43" s="145"/>
      <c r="R43" s="144"/>
      <c r="S43" s="149"/>
      <c r="T43" s="145"/>
      <c r="U43" s="146"/>
      <c r="V43" s="145"/>
      <c r="W43" s="146"/>
      <c r="X43" s="142"/>
      <c r="Y43" s="151"/>
    </row>
    <row r="44" customFormat="false" ht="12.95" hidden="false" customHeight="true" outlineLevel="0" collapsed="false">
      <c r="A44" s="273"/>
      <c r="B44" s="186" t="s">
        <v>243</v>
      </c>
      <c r="C44" s="280" t="s">
        <v>244</v>
      </c>
      <c r="D44" s="172" t="n">
        <v>1</v>
      </c>
      <c r="E44" s="173" t="s">
        <v>53</v>
      </c>
      <c r="F44" s="237"/>
      <c r="G44" s="262"/>
      <c r="H44" s="186" t="s">
        <v>245</v>
      </c>
      <c r="I44" s="147"/>
      <c r="J44" s="271"/>
      <c r="K44" s="281"/>
      <c r="L44" s="153"/>
      <c r="M44" s="152"/>
      <c r="N44" s="154"/>
      <c r="O44" s="155"/>
      <c r="P44" s="156"/>
      <c r="Q44" s="155"/>
      <c r="R44" s="154"/>
      <c r="S44" s="157"/>
      <c r="T44" s="155"/>
      <c r="U44" s="158"/>
      <c r="V44" s="155"/>
      <c r="W44" s="156"/>
      <c r="X44" s="152"/>
      <c r="Y44" s="182"/>
    </row>
    <row r="45" customFormat="false" ht="12.95" hidden="false" customHeight="true" outlineLevel="0" collapsed="false">
      <c r="A45" s="268"/>
      <c r="B45" s="282"/>
      <c r="C45" s="283"/>
      <c r="D45" s="231"/>
      <c r="E45" s="270"/>
      <c r="F45" s="278"/>
      <c r="G45" s="261"/>
      <c r="H45" s="142"/>
      <c r="I45" s="147"/>
      <c r="J45" s="271"/>
      <c r="K45" s="272"/>
      <c r="L45" s="163"/>
      <c r="M45" s="142"/>
      <c r="N45" s="144"/>
      <c r="O45" s="145"/>
      <c r="P45" s="146"/>
      <c r="Q45" s="145"/>
      <c r="R45" s="144"/>
      <c r="S45" s="149"/>
      <c r="T45" s="145"/>
      <c r="U45" s="146"/>
      <c r="V45" s="145"/>
      <c r="W45" s="183"/>
      <c r="X45" s="142"/>
      <c r="Y45" s="151"/>
    </row>
    <row r="46" customFormat="false" ht="12.95" hidden="false" customHeight="true" outlineLevel="0" collapsed="false">
      <c r="A46" s="273"/>
      <c r="B46" s="284" t="s">
        <v>246</v>
      </c>
      <c r="C46" s="285" t="s">
        <v>247</v>
      </c>
      <c r="D46" s="244" t="n">
        <v>1</v>
      </c>
      <c r="E46" s="286" t="s">
        <v>53</v>
      </c>
      <c r="F46" s="237"/>
      <c r="G46" s="262"/>
      <c r="H46" s="186" t="s">
        <v>245</v>
      </c>
      <c r="I46" s="147"/>
      <c r="J46" s="271"/>
      <c r="K46" s="276"/>
      <c r="L46" s="153"/>
      <c r="M46" s="152"/>
      <c r="N46" s="154"/>
      <c r="O46" s="155"/>
      <c r="P46" s="156"/>
      <c r="Q46" s="155"/>
      <c r="R46" s="154"/>
      <c r="S46" s="157"/>
      <c r="T46" s="155"/>
      <c r="U46" s="158"/>
      <c r="V46" s="155"/>
      <c r="W46" s="156"/>
      <c r="X46" s="152"/>
      <c r="Y46" s="182"/>
    </row>
    <row r="47" customFormat="false" ht="12.75" hidden="false" customHeight="true" outlineLevel="0" collapsed="false">
      <c r="A47" s="268"/>
      <c r="B47" s="231"/>
      <c r="C47" s="269"/>
      <c r="D47" s="231"/>
      <c r="E47" s="270"/>
      <c r="F47" s="232"/>
      <c r="G47" s="261"/>
      <c r="H47" s="142"/>
      <c r="I47" s="147"/>
      <c r="J47" s="271"/>
      <c r="K47" s="272"/>
      <c r="L47" s="163"/>
      <c r="M47" s="142"/>
      <c r="N47" s="144"/>
      <c r="O47" s="145"/>
      <c r="P47" s="146"/>
      <c r="Q47" s="145"/>
      <c r="R47" s="144"/>
      <c r="S47" s="149"/>
      <c r="T47" s="145"/>
      <c r="U47" s="150"/>
      <c r="V47" s="145"/>
      <c r="W47" s="183"/>
      <c r="X47" s="142"/>
      <c r="Y47" s="151"/>
    </row>
    <row r="48" customFormat="false" ht="12.95" hidden="false" customHeight="true" outlineLevel="0" collapsed="false">
      <c r="A48" s="273"/>
      <c r="B48" s="243" t="s">
        <v>248</v>
      </c>
      <c r="C48" s="287" t="s">
        <v>249</v>
      </c>
      <c r="D48" s="172" t="n">
        <v>1</v>
      </c>
      <c r="E48" s="173" t="s">
        <v>53</v>
      </c>
      <c r="F48" s="237"/>
      <c r="G48" s="262"/>
      <c r="H48" s="186" t="s">
        <v>245</v>
      </c>
      <c r="I48" s="147"/>
      <c r="J48" s="271"/>
      <c r="K48" s="276"/>
      <c r="L48" s="153"/>
      <c r="M48" s="152"/>
      <c r="N48" s="154"/>
      <c r="O48" s="155"/>
      <c r="P48" s="156"/>
      <c r="Q48" s="155"/>
      <c r="R48" s="154"/>
      <c r="S48" s="157"/>
      <c r="T48" s="155"/>
      <c r="U48" s="158"/>
      <c r="V48" s="155"/>
      <c r="W48" s="156"/>
      <c r="X48" s="152"/>
      <c r="Y48" s="182"/>
    </row>
    <row r="49" customFormat="false" ht="12.95" hidden="false" customHeight="true" outlineLevel="0" collapsed="false">
      <c r="A49" s="288"/>
      <c r="B49" s="162"/>
      <c r="C49" s="163"/>
      <c r="D49" s="162"/>
      <c r="E49" s="164"/>
      <c r="F49" s="278"/>
      <c r="G49" s="261"/>
      <c r="H49" s="179"/>
      <c r="I49" s="147"/>
      <c r="J49" s="271"/>
      <c r="K49" s="272"/>
      <c r="L49" s="163"/>
      <c r="M49" s="142"/>
      <c r="N49" s="144"/>
      <c r="O49" s="145"/>
      <c r="P49" s="146"/>
      <c r="Q49" s="145"/>
      <c r="R49" s="144"/>
      <c r="S49" s="149"/>
      <c r="T49" s="145"/>
      <c r="U49" s="146"/>
      <c r="V49" s="145"/>
      <c r="W49" s="183"/>
      <c r="X49" s="142"/>
      <c r="Y49" s="151"/>
    </row>
    <row r="50" customFormat="false" ht="12.95" hidden="false" customHeight="true" outlineLevel="0" collapsed="false">
      <c r="A50" s="288"/>
      <c r="B50" s="152"/>
      <c r="C50" s="153"/>
      <c r="D50" s="172"/>
      <c r="E50" s="154"/>
      <c r="F50" s="237"/>
      <c r="G50" s="262"/>
      <c r="H50" s="181"/>
      <c r="I50" s="147"/>
      <c r="J50" s="271"/>
      <c r="K50" s="276"/>
      <c r="L50" s="153"/>
      <c r="M50" s="152"/>
      <c r="N50" s="154"/>
      <c r="O50" s="155"/>
      <c r="P50" s="156"/>
      <c r="Q50" s="155"/>
      <c r="R50" s="154"/>
      <c r="S50" s="157"/>
      <c r="T50" s="155"/>
      <c r="U50" s="158"/>
      <c r="V50" s="155"/>
      <c r="W50" s="156"/>
      <c r="X50" s="152"/>
      <c r="Y50" s="182"/>
    </row>
    <row r="51" customFormat="false" ht="12.95" hidden="false" customHeight="true" outlineLevel="0" collapsed="false">
      <c r="A51" s="277"/>
      <c r="B51" s="231"/>
      <c r="C51" s="269"/>
      <c r="D51" s="231"/>
      <c r="E51" s="270"/>
      <c r="F51" s="278"/>
      <c r="G51" s="261"/>
      <c r="H51" s="174"/>
      <c r="I51" s="147"/>
      <c r="J51" s="271"/>
      <c r="K51" s="272"/>
      <c r="L51" s="163"/>
      <c r="M51" s="142"/>
      <c r="N51" s="144"/>
      <c r="O51" s="145"/>
      <c r="P51" s="146"/>
      <c r="Q51" s="145"/>
      <c r="R51" s="144"/>
      <c r="S51" s="149"/>
      <c r="T51" s="145"/>
      <c r="U51" s="146"/>
      <c r="V51" s="145"/>
      <c r="W51" s="183"/>
      <c r="X51" s="142"/>
      <c r="Y51" s="151"/>
    </row>
    <row r="52" customFormat="false" ht="12.95" hidden="false" customHeight="true" outlineLevel="0" collapsed="false">
      <c r="A52" s="273"/>
      <c r="B52" s="235"/>
      <c r="C52" s="274"/>
      <c r="D52" s="244"/>
      <c r="E52" s="275"/>
      <c r="F52" s="237"/>
      <c r="G52" s="262"/>
      <c r="H52" s="181"/>
      <c r="I52" s="147"/>
      <c r="J52" s="271"/>
      <c r="K52" s="276"/>
      <c r="L52" s="153"/>
      <c r="M52" s="152"/>
      <c r="N52" s="154"/>
      <c r="O52" s="155"/>
      <c r="P52" s="156"/>
      <c r="Q52" s="155"/>
      <c r="R52" s="154"/>
      <c r="S52" s="157"/>
      <c r="T52" s="155"/>
      <c r="U52" s="158"/>
      <c r="V52" s="155"/>
      <c r="W52" s="156"/>
      <c r="X52" s="152"/>
      <c r="Y52" s="182"/>
    </row>
    <row r="53" customFormat="false" ht="12.95" hidden="false" customHeight="true" outlineLevel="0" collapsed="false">
      <c r="A53" s="288"/>
      <c r="B53" s="282"/>
      <c r="C53" s="283"/>
      <c r="D53" s="231"/>
      <c r="E53" s="270"/>
      <c r="F53" s="278"/>
      <c r="G53" s="263"/>
      <c r="H53" s="174"/>
      <c r="I53" s="147"/>
      <c r="J53" s="271"/>
      <c r="K53" s="272"/>
      <c r="L53" s="163"/>
      <c r="M53" s="142"/>
      <c r="N53" s="144"/>
      <c r="O53" s="145"/>
      <c r="P53" s="146"/>
      <c r="Q53" s="145"/>
      <c r="R53" s="144"/>
      <c r="S53" s="149"/>
      <c r="T53" s="145"/>
      <c r="U53" s="146"/>
      <c r="V53" s="145"/>
      <c r="W53" s="146"/>
      <c r="X53" s="142"/>
      <c r="Y53" s="151"/>
    </row>
    <row r="54" customFormat="false" ht="12.95" hidden="false" customHeight="true" outlineLevel="0" collapsed="false">
      <c r="A54" s="288"/>
      <c r="B54" s="282"/>
      <c r="C54" s="274"/>
      <c r="D54" s="244"/>
      <c r="E54" s="275"/>
      <c r="F54" s="237"/>
      <c r="G54" s="262"/>
      <c r="H54" s="174"/>
      <c r="I54" s="147"/>
      <c r="J54" s="271"/>
      <c r="K54" s="276"/>
      <c r="L54" s="153"/>
      <c r="M54" s="152"/>
      <c r="N54" s="154"/>
      <c r="O54" s="155"/>
      <c r="P54" s="156"/>
      <c r="Q54" s="155"/>
      <c r="R54" s="154"/>
      <c r="S54" s="157"/>
      <c r="T54" s="155"/>
      <c r="U54" s="158"/>
      <c r="V54" s="155"/>
      <c r="W54" s="156"/>
      <c r="X54" s="152"/>
      <c r="Y54" s="182"/>
    </row>
    <row r="55" customFormat="false" ht="12.95" hidden="false" customHeight="true" outlineLevel="0" collapsed="false">
      <c r="A55" s="289"/>
      <c r="B55" s="290"/>
      <c r="C55" s="291"/>
      <c r="D55" s="231"/>
      <c r="E55" s="270"/>
      <c r="F55" s="232"/>
      <c r="G55" s="263"/>
      <c r="H55" s="179"/>
      <c r="I55" s="147"/>
      <c r="J55" s="271"/>
      <c r="K55" s="272"/>
      <c r="L55" s="163"/>
      <c r="M55" s="142"/>
      <c r="N55" s="144"/>
      <c r="O55" s="145"/>
      <c r="P55" s="146"/>
      <c r="Q55" s="145"/>
      <c r="R55" s="144"/>
      <c r="S55" s="149"/>
      <c r="T55" s="145"/>
      <c r="U55" s="146"/>
      <c r="V55" s="145"/>
      <c r="W55" s="146"/>
      <c r="X55" s="142"/>
      <c r="Y55" s="151"/>
    </row>
    <row r="56" customFormat="false" ht="12.95" hidden="false" customHeight="true" outlineLevel="0" collapsed="false">
      <c r="A56" s="292"/>
      <c r="B56" s="293"/>
      <c r="C56" s="294"/>
      <c r="D56" s="235"/>
      <c r="E56" s="275"/>
      <c r="F56" s="237"/>
      <c r="G56" s="262"/>
      <c r="H56" s="181"/>
      <c r="I56" s="147"/>
      <c r="J56" s="271"/>
      <c r="K56" s="276"/>
      <c r="L56" s="153"/>
      <c r="M56" s="152"/>
      <c r="N56" s="154"/>
      <c r="O56" s="155"/>
      <c r="P56" s="156"/>
      <c r="Q56" s="155"/>
      <c r="R56" s="154"/>
      <c r="S56" s="157"/>
      <c r="T56" s="155"/>
      <c r="U56" s="158"/>
      <c r="V56" s="155"/>
      <c r="W56" s="156"/>
      <c r="X56" s="152"/>
      <c r="Y56" s="182"/>
    </row>
    <row r="57" customFormat="false" ht="12.95" hidden="false" customHeight="true" outlineLevel="0" collapsed="false">
      <c r="A57" s="295"/>
      <c r="B57" s="231"/>
      <c r="C57" s="282"/>
      <c r="D57" s="282"/>
      <c r="E57" s="270"/>
      <c r="F57" s="231"/>
      <c r="G57" s="290"/>
      <c r="H57" s="179"/>
      <c r="I57" s="147"/>
      <c r="J57" s="271"/>
      <c r="K57" s="272"/>
      <c r="L57" s="163"/>
      <c r="M57" s="142"/>
      <c r="N57" s="144"/>
      <c r="O57" s="145"/>
      <c r="P57" s="146"/>
      <c r="Q57" s="145"/>
      <c r="R57" s="144"/>
      <c r="S57" s="149"/>
      <c r="T57" s="145"/>
      <c r="U57" s="146"/>
      <c r="V57" s="145"/>
      <c r="W57" s="146"/>
      <c r="X57" s="142"/>
      <c r="Y57" s="151"/>
    </row>
    <row r="58" customFormat="false" ht="12.95" hidden="false" customHeight="true" outlineLevel="0" collapsed="false">
      <c r="A58" s="296"/>
      <c r="B58" s="235"/>
      <c r="C58" s="282"/>
      <c r="D58" s="282"/>
      <c r="E58" s="275"/>
      <c r="F58" s="235"/>
      <c r="G58" s="297"/>
      <c r="H58" s="181"/>
      <c r="I58" s="147"/>
      <c r="J58" s="271"/>
      <c r="K58" s="276"/>
      <c r="L58" s="153"/>
      <c r="M58" s="152"/>
      <c r="N58" s="154"/>
      <c r="O58" s="155"/>
      <c r="P58" s="156"/>
      <c r="Q58" s="155"/>
      <c r="R58" s="154"/>
      <c r="S58" s="157"/>
      <c r="T58" s="155"/>
      <c r="U58" s="158"/>
      <c r="V58" s="155"/>
      <c r="W58" s="156"/>
      <c r="X58" s="152"/>
      <c r="Y58" s="182"/>
    </row>
    <row r="59" customFormat="false" ht="12.95" hidden="false" customHeight="true" outlineLevel="0" collapsed="false">
      <c r="A59" s="298"/>
      <c r="B59" s="230"/>
      <c r="C59" s="269"/>
      <c r="D59" s="231"/>
      <c r="E59" s="270"/>
      <c r="F59" s="278"/>
      <c r="G59" s="261"/>
      <c r="H59" s="179"/>
      <c r="I59" s="147"/>
      <c r="J59" s="271"/>
      <c r="K59" s="272"/>
      <c r="L59" s="163"/>
      <c r="M59" s="142"/>
      <c r="N59" s="144"/>
      <c r="O59" s="145"/>
      <c r="P59" s="146"/>
      <c r="Q59" s="145"/>
      <c r="R59" s="144"/>
      <c r="S59" s="149"/>
      <c r="T59" s="145"/>
      <c r="U59" s="150"/>
      <c r="V59" s="145"/>
      <c r="W59" s="146"/>
      <c r="X59" s="142"/>
      <c r="Y59" s="151"/>
    </row>
    <row r="60" customFormat="false" ht="12.95" hidden="false" customHeight="true" outlineLevel="0" collapsed="false">
      <c r="A60" s="298"/>
      <c r="B60" s="299"/>
      <c r="C60" s="274"/>
      <c r="D60" s="235"/>
      <c r="E60" s="275"/>
      <c r="F60" s="278"/>
      <c r="G60" s="261"/>
      <c r="H60" s="181"/>
      <c r="I60" s="147"/>
      <c r="J60" s="271"/>
      <c r="K60" s="276"/>
      <c r="L60" s="153"/>
      <c r="M60" s="152"/>
      <c r="N60" s="154"/>
      <c r="O60" s="155"/>
      <c r="P60" s="156"/>
      <c r="Q60" s="155"/>
      <c r="R60" s="154"/>
      <c r="S60" s="157"/>
      <c r="T60" s="155"/>
      <c r="U60" s="158"/>
      <c r="V60" s="155"/>
      <c r="W60" s="156"/>
      <c r="X60" s="152"/>
      <c r="Y60" s="182"/>
    </row>
    <row r="61" customFormat="false" ht="12.95" hidden="false" customHeight="true" outlineLevel="0" collapsed="false">
      <c r="A61" s="289"/>
      <c r="B61" s="290"/>
      <c r="C61" s="291"/>
      <c r="D61" s="231"/>
      <c r="E61" s="270"/>
      <c r="F61" s="232"/>
      <c r="G61" s="263"/>
      <c r="H61" s="179"/>
      <c r="I61" s="147"/>
      <c r="J61" s="271"/>
      <c r="K61" s="272"/>
      <c r="L61" s="163"/>
      <c r="M61" s="142"/>
      <c r="N61" s="144"/>
      <c r="O61" s="145"/>
      <c r="P61" s="146"/>
      <c r="Q61" s="145"/>
      <c r="R61" s="144"/>
      <c r="S61" s="149"/>
      <c r="T61" s="145"/>
      <c r="U61" s="146"/>
      <c r="V61" s="145"/>
      <c r="W61" s="146"/>
      <c r="X61" s="142"/>
      <c r="Y61" s="151"/>
    </row>
    <row r="62" customFormat="false" ht="12.95" hidden="false" customHeight="true" outlineLevel="0" collapsed="false">
      <c r="A62" s="292"/>
      <c r="B62" s="293"/>
      <c r="C62" s="294"/>
      <c r="D62" s="235"/>
      <c r="E62" s="275"/>
      <c r="F62" s="237"/>
      <c r="G62" s="262"/>
      <c r="H62" s="181"/>
      <c r="I62" s="147"/>
      <c r="J62" s="271"/>
      <c r="K62" s="276"/>
      <c r="L62" s="153"/>
      <c r="M62" s="152"/>
      <c r="N62" s="154"/>
      <c r="O62" s="155"/>
      <c r="P62" s="156"/>
      <c r="Q62" s="155"/>
      <c r="R62" s="154"/>
      <c r="S62" s="157"/>
      <c r="T62" s="155"/>
      <c r="U62" s="158"/>
      <c r="V62" s="155"/>
      <c r="W62" s="156"/>
      <c r="X62" s="152"/>
      <c r="Y62" s="182"/>
    </row>
    <row r="63" customFormat="false" ht="12.95" hidden="false" customHeight="true" outlineLevel="0" collapsed="false">
      <c r="A63" s="288"/>
      <c r="B63" s="282"/>
      <c r="C63" s="283"/>
      <c r="D63" s="282"/>
      <c r="E63" s="300"/>
      <c r="F63" s="278"/>
      <c r="G63" s="261"/>
      <c r="H63" s="174"/>
      <c r="I63" s="147"/>
      <c r="J63" s="271"/>
      <c r="K63" s="272"/>
      <c r="L63" s="163"/>
      <c r="M63" s="142"/>
      <c r="N63" s="144"/>
      <c r="O63" s="145"/>
      <c r="P63" s="146"/>
      <c r="Q63" s="145"/>
      <c r="R63" s="144"/>
      <c r="S63" s="149"/>
      <c r="T63" s="145"/>
      <c r="U63" s="146"/>
      <c r="V63" s="145"/>
      <c r="W63" s="146"/>
      <c r="X63" s="142"/>
      <c r="Y63" s="151"/>
    </row>
    <row r="64" customFormat="false" ht="12.95" hidden="false" customHeight="true" outlineLevel="0" collapsed="false">
      <c r="A64" s="296"/>
      <c r="B64" s="235"/>
      <c r="C64" s="274"/>
      <c r="D64" s="235"/>
      <c r="E64" s="275"/>
      <c r="F64" s="237"/>
      <c r="G64" s="262"/>
      <c r="H64" s="181"/>
      <c r="I64" s="147"/>
      <c r="J64" s="271"/>
      <c r="K64" s="276"/>
      <c r="L64" s="153"/>
      <c r="M64" s="152"/>
      <c r="N64" s="154"/>
      <c r="O64" s="155"/>
      <c r="P64" s="156"/>
      <c r="Q64" s="155"/>
      <c r="R64" s="154"/>
      <c r="S64" s="157"/>
      <c r="T64" s="155"/>
      <c r="U64" s="158"/>
      <c r="V64" s="155"/>
      <c r="W64" s="156"/>
      <c r="X64" s="152"/>
      <c r="Y64" s="182"/>
    </row>
    <row r="65" customFormat="false" ht="12.95" hidden="false" customHeight="true" outlineLevel="0" collapsed="false">
      <c r="A65" s="295"/>
      <c r="B65" s="231"/>
      <c r="C65" s="282"/>
      <c r="D65" s="282"/>
      <c r="E65" s="270"/>
      <c r="F65" s="282"/>
      <c r="G65" s="283"/>
      <c r="H65" s="179"/>
      <c r="I65" s="147"/>
      <c r="J65" s="271"/>
      <c r="K65" s="272"/>
      <c r="L65" s="163"/>
      <c r="M65" s="142"/>
      <c r="N65" s="144"/>
      <c r="O65" s="145"/>
      <c r="P65" s="146"/>
      <c r="Q65" s="145"/>
      <c r="R65" s="144"/>
      <c r="S65" s="149"/>
      <c r="T65" s="145"/>
      <c r="U65" s="146"/>
      <c r="V65" s="145"/>
      <c r="W65" s="146"/>
      <c r="X65" s="142"/>
      <c r="Y65" s="151"/>
    </row>
    <row r="66" customFormat="false" ht="12.95" hidden="false" customHeight="true" outlineLevel="0" collapsed="false">
      <c r="A66" s="296"/>
      <c r="B66" s="235"/>
      <c r="C66" s="282"/>
      <c r="D66" s="282"/>
      <c r="E66" s="275"/>
      <c r="F66" s="282"/>
      <c r="G66" s="261"/>
      <c r="H66" s="181"/>
      <c r="I66" s="147"/>
      <c r="J66" s="271"/>
      <c r="K66" s="276"/>
      <c r="L66" s="153"/>
      <c r="M66" s="152"/>
      <c r="N66" s="154"/>
      <c r="O66" s="155"/>
      <c r="P66" s="156"/>
      <c r="Q66" s="155"/>
      <c r="R66" s="154"/>
      <c r="S66" s="157"/>
      <c r="T66" s="155"/>
      <c r="U66" s="158"/>
      <c r="V66" s="155"/>
      <c r="W66" s="156"/>
      <c r="X66" s="152"/>
      <c r="Y66" s="182"/>
    </row>
    <row r="67" customFormat="false" ht="12.95" hidden="false" customHeight="true" outlineLevel="0" collapsed="false">
      <c r="A67" s="295"/>
      <c r="B67" s="282"/>
      <c r="C67" s="269"/>
      <c r="D67" s="231"/>
      <c r="E67" s="270"/>
      <c r="F67" s="232"/>
      <c r="G67" s="263"/>
      <c r="H67" s="174"/>
      <c r="I67" s="147"/>
      <c r="J67" s="271"/>
      <c r="K67" s="272"/>
      <c r="L67" s="163"/>
      <c r="M67" s="142"/>
      <c r="N67" s="144"/>
      <c r="O67" s="145"/>
      <c r="P67" s="146"/>
      <c r="Q67" s="145"/>
      <c r="R67" s="144"/>
      <c r="S67" s="149"/>
      <c r="T67" s="145"/>
      <c r="U67" s="146"/>
      <c r="V67" s="145"/>
      <c r="W67" s="146"/>
      <c r="X67" s="142"/>
      <c r="Y67" s="151"/>
    </row>
    <row r="68" customFormat="false" ht="12.95" hidden="false" customHeight="true" outlineLevel="0" collapsed="false">
      <c r="A68" s="292"/>
      <c r="B68" s="301"/>
      <c r="C68" s="283"/>
      <c r="D68" s="282"/>
      <c r="E68" s="275"/>
      <c r="F68" s="237"/>
      <c r="G68" s="262"/>
      <c r="H68" s="174"/>
      <c r="I68" s="147"/>
      <c r="J68" s="271"/>
      <c r="K68" s="276"/>
      <c r="L68" s="153"/>
      <c r="M68" s="152"/>
      <c r="N68" s="154"/>
      <c r="O68" s="155"/>
      <c r="P68" s="156"/>
      <c r="Q68" s="155"/>
      <c r="R68" s="154"/>
      <c r="S68" s="157"/>
      <c r="T68" s="155"/>
      <c r="U68" s="158"/>
      <c r="V68" s="155"/>
      <c r="W68" s="156"/>
      <c r="X68" s="152"/>
      <c r="Y68" s="182"/>
    </row>
    <row r="69" customFormat="false" ht="12.95" hidden="false" customHeight="true" outlineLevel="0" collapsed="false">
      <c r="A69" s="295"/>
      <c r="B69" s="231"/>
      <c r="C69" s="269"/>
      <c r="D69" s="231"/>
      <c r="E69" s="270"/>
      <c r="F69" s="232"/>
      <c r="G69" s="263"/>
      <c r="H69" s="179"/>
      <c r="I69" s="147"/>
      <c r="J69" s="271"/>
      <c r="K69" s="272"/>
      <c r="L69" s="163"/>
      <c r="M69" s="142"/>
      <c r="N69" s="144"/>
      <c r="O69" s="145"/>
      <c r="P69" s="146"/>
      <c r="Q69" s="145"/>
      <c r="R69" s="144"/>
      <c r="S69" s="149"/>
      <c r="T69" s="145"/>
      <c r="U69" s="146"/>
      <c r="V69" s="145"/>
      <c r="W69" s="146"/>
      <c r="X69" s="142"/>
      <c r="Y69" s="151"/>
    </row>
    <row r="70" customFormat="false" ht="12.95" hidden="false" customHeight="true" outlineLevel="0" collapsed="false">
      <c r="A70" s="292"/>
      <c r="B70" s="236"/>
      <c r="C70" s="274"/>
      <c r="D70" s="235"/>
      <c r="E70" s="275"/>
      <c r="F70" s="237"/>
      <c r="G70" s="262"/>
      <c r="H70" s="181"/>
      <c r="I70" s="147"/>
      <c r="J70" s="271"/>
      <c r="K70" s="276"/>
      <c r="L70" s="153"/>
      <c r="M70" s="152"/>
      <c r="N70" s="154"/>
      <c r="O70" s="155"/>
      <c r="P70" s="156"/>
      <c r="Q70" s="155"/>
      <c r="R70" s="154"/>
      <c r="S70" s="157"/>
      <c r="T70" s="155"/>
      <c r="U70" s="158"/>
      <c r="V70" s="155"/>
      <c r="W70" s="156"/>
      <c r="X70" s="152"/>
      <c r="Y70" s="182"/>
    </row>
    <row r="71" customFormat="false" ht="12.95" hidden="false" customHeight="true" outlineLevel="0" collapsed="false">
      <c r="A71" s="288"/>
      <c r="B71" s="282"/>
      <c r="C71" s="283"/>
      <c r="D71" s="282"/>
      <c r="E71" s="300"/>
      <c r="F71" s="278"/>
      <c r="G71" s="261"/>
      <c r="H71" s="174"/>
      <c r="I71" s="147"/>
      <c r="J71" s="271"/>
      <c r="K71" s="272"/>
      <c r="L71" s="163"/>
      <c r="M71" s="142"/>
      <c r="N71" s="144"/>
      <c r="O71" s="145"/>
      <c r="P71" s="146"/>
      <c r="Q71" s="145"/>
      <c r="R71" s="144"/>
      <c r="S71" s="149"/>
      <c r="T71" s="145"/>
      <c r="U71" s="146"/>
      <c r="V71" s="145"/>
      <c r="W71" s="146"/>
      <c r="X71" s="142"/>
      <c r="Y71" s="151"/>
    </row>
    <row r="72" customFormat="false" ht="12.95" hidden="false" customHeight="true" outlineLevel="0" collapsed="false">
      <c r="A72" s="296"/>
      <c r="B72" s="235"/>
      <c r="C72" s="274"/>
      <c r="D72" s="235"/>
      <c r="E72" s="275"/>
      <c r="F72" s="237"/>
      <c r="G72" s="262"/>
      <c r="H72" s="181"/>
      <c r="I72" s="147"/>
      <c r="J72" s="271"/>
      <c r="K72" s="276"/>
      <c r="L72" s="153"/>
      <c r="M72" s="152"/>
      <c r="N72" s="154"/>
      <c r="O72" s="155"/>
      <c r="P72" s="156"/>
      <c r="Q72" s="155"/>
      <c r="R72" s="154"/>
      <c r="S72" s="157"/>
      <c r="T72" s="155"/>
      <c r="U72" s="158"/>
      <c r="V72" s="155"/>
      <c r="W72" s="156"/>
      <c r="X72" s="152"/>
      <c r="Y72" s="182"/>
    </row>
    <row r="73" customFormat="false" ht="12.95" hidden="false" customHeight="true" outlineLevel="0" collapsed="false">
      <c r="A73" s="298"/>
      <c r="B73" s="230"/>
      <c r="C73" s="269"/>
      <c r="D73" s="231"/>
      <c r="E73" s="270"/>
      <c r="F73" s="278"/>
      <c r="G73" s="261"/>
      <c r="H73" s="179"/>
      <c r="I73" s="147"/>
      <c r="J73" s="271"/>
      <c r="K73" s="272"/>
      <c r="L73" s="163"/>
      <c r="M73" s="142"/>
      <c r="N73" s="144"/>
      <c r="O73" s="145"/>
      <c r="P73" s="146"/>
      <c r="Q73" s="145"/>
      <c r="R73" s="144"/>
      <c r="S73" s="149"/>
      <c r="T73" s="145"/>
      <c r="U73" s="150"/>
      <c r="V73" s="145"/>
      <c r="W73" s="146"/>
      <c r="X73" s="142"/>
      <c r="Y73" s="151"/>
    </row>
    <row r="74" customFormat="false" ht="12.95" hidden="false" customHeight="true" outlineLevel="0" collapsed="false">
      <c r="A74" s="292"/>
      <c r="B74" s="245" t="s">
        <v>54</v>
      </c>
      <c r="C74" s="274"/>
      <c r="D74" s="235"/>
      <c r="E74" s="275"/>
      <c r="F74" s="237"/>
      <c r="G74" s="262"/>
      <c r="H74" s="181"/>
      <c r="I74" s="147"/>
      <c r="J74" s="271"/>
      <c r="K74" s="276"/>
      <c r="L74" s="153"/>
      <c r="M74" s="152"/>
      <c r="N74" s="154"/>
      <c r="O74" s="155"/>
      <c r="P74" s="156"/>
      <c r="Q74" s="155"/>
      <c r="R74" s="154"/>
      <c r="S74" s="157"/>
      <c r="T74" s="155"/>
      <c r="U74" s="158"/>
      <c r="V74" s="155"/>
      <c r="W74" s="156"/>
      <c r="X74" s="152"/>
      <c r="Y74" s="182"/>
    </row>
  </sheetData>
  <printOptions headings="false" gridLines="false" gridLinesSet="true" horizontalCentered="false" verticalCentered="false"/>
  <pageMargins left="0.551388888888889" right="0.39375" top="1.10277777777778" bottom="0.511805555555556" header="0.945138888888889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共通仮設費）</oddHeader>
    <oddFooter>&amp;C&amp;P&amp;R&amp;14  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23" activeCellId="0" sqref="E23"/>
    </sheetView>
  </sheetViews>
  <sheetFormatPr defaultColWidth="10.851562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02" width="21.99"/>
    <col collapsed="false" customWidth="true" hidden="false" outlineLevel="0" max="4" min="3" style="102" width="5.28"/>
    <col collapsed="false" customWidth="true" hidden="false" outlineLevel="0" max="5" min="5" style="102" width="28.7"/>
    <col collapsed="false" customWidth="true" hidden="false" outlineLevel="0" max="6" min="6" style="102" width="8.85"/>
    <col collapsed="false" customWidth="true" hidden="false" outlineLevel="0" max="7" min="7" style="102" width="4.85"/>
    <col collapsed="false" customWidth="true" hidden="false" outlineLevel="0" max="8" min="8" style="302" width="18.28"/>
    <col collapsed="false" customWidth="true" hidden="false" outlineLevel="0" max="9" min="9" style="103" width="18.28"/>
    <col collapsed="false" customWidth="true" hidden="false" outlineLevel="0" max="10" min="10" style="102" width="5.28"/>
    <col collapsed="false" customWidth="true" hidden="false" outlineLevel="0" max="11" min="11" style="102" width="25.13"/>
    <col collapsed="false" customWidth="true" hidden="false" outlineLevel="0" max="12" min="12" style="0" width="4.85"/>
    <col collapsed="false" customWidth="true" hidden="false" outlineLevel="0" max="13" min="13" style="0" width="28.28"/>
    <col collapsed="false" customWidth="true" hidden="false" outlineLevel="0" max="14" min="14" style="0" width="12.85"/>
    <col collapsed="false" customWidth="true" hidden="false" outlineLevel="0" max="15" min="15" style="0" width="4.85"/>
    <col collapsed="false" customWidth="true" hidden="false" outlineLevel="0" max="16" min="16" style="0" width="12.85"/>
    <col collapsed="false" customWidth="true" hidden="false" outlineLevel="0" max="18" min="17" style="0" width="18.85"/>
    <col collapsed="false" customWidth="true" hidden="false" outlineLevel="0" max="19" min="19" style="0" width="11.42"/>
    <col collapsed="false" customWidth="true" hidden="false" outlineLevel="0" max="20" min="20" style="0" width="4.85"/>
    <col collapsed="false" customWidth="true" hidden="false" outlineLevel="0" max="22" min="21" style="0" width="20.85"/>
    <col collapsed="false" customWidth="true" hidden="false" outlineLevel="0" max="23" min="23" style="0" width="4.85"/>
    <col collapsed="false" customWidth="true" hidden="false" outlineLevel="0" max="26" min="24" style="0" width="11.42"/>
    <col collapsed="false" customWidth="true" hidden="false" outlineLevel="0" max="27" min="27" style="0" width="6.85"/>
    <col collapsed="false" customWidth="true" hidden="false" outlineLevel="0" max="28" min="28" style="0" width="4.85"/>
    <col collapsed="false" customWidth="true" hidden="false" outlineLevel="0" max="30" min="29" style="0" width="12.85"/>
    <col collapsed="false" customWidth="true" hidden="false" outlineLevel="0" max="31" min="31" style="0" width="11.42"/>
    <col collapsed="false" customWidth="true" hidden="false" outlineLevel="0" max="32" min="32" style="0" width="15.85"/>
    <col collapsed="false" customWidth="true" hidden="false" outlineLevel="0" max="33" min="33" style="0" width="11.42"/>
    <col collapsed="false" customWidth="true" hidden="false" outlineLevel="0" max="34" min="34" style="0" width="12.85"/>
    <col collapsed="false" customWidth="true" hidden="false" outlineLevel="0" max="35" min="35" style="102" width="15.85"/>
    <col collapsed="false" customWidth="false" hidden="false" outlineLevel="0" max="257" min="36" style="102" width="10.85"/>
  </cols>
  <sheetData>
    <row r="1" s="312" customFormat="true" ht="30" hidden="false" customHeight="true" outlineLevel="0" collapsed="false">
      <c r="A1" s="0"/>
      <c r="B1" s="303" t="s">
        <v>250</v>
      </c>
      <c r="C1" s="304" t="n">
        <v>1</v>
      </c>
      <c r="D1" s="305" t="s">
        <v>251</v>
      </c>
      <c r="E1" s="306"/>
      <c r="F1" s="307" t="s">
        <v>252</v>
      </c>
      <c r="G1" s="308"/>
      <c r="H1" s="308"/>
      <c r="I1" s="309"/>
      <c r="J1" s="305" t="s">
        <v>253</v>
      </c>
      <c r="K1" s="310" t="s">
        <v>254</v>
      </c>
      <c r="L1" s="0"/>
      <c r="M1" s="311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312" customFormat="true" ht="30" hidden="false" customHeight="true" outlineLevel="0" collapsed="false">
      <c r="A2" s="0"/>
      <c r="B2" s="303"/>
      <c r="C2" s="313"/>
      <c r="D2" s="314"/>
      <c r="E2" s="315"/>
      <c r="F2" s="316" t="s">
        <v>255</v>
      </c>
      <c r="G2" s="305"/>
      <c r="H2" s="317" t="s">
        <v>256</v>
      </c>
      <c r="I2" s="309"/>
      <c r="J2" s="306"/>
      <c r="K2" s="318"/>
      <c r="L2" s="0"/>
      <c r="M2" s="31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312" customFormat="true" ht="5.1" hidden="false" customHeight="true" outlineLevel="0" collapsed="false">
      <c r="A3" s="0"/>
      <c r="B3" s="320"/>
      <c r="C3" s="321"/>
      <c r="D3" s="322"/>
      <c r="E3" s="323"/>
      <c r="F3" s="324"/>
      <c r="G3" s="322"/>
      <c r="H3" s="325"/>
      <c r="I3" s="326"/>
      <c r="J3" s="327"/>
      <c r="K3" s="328"/>
      <c r="L3" s="0"/>
      <c r="M3" s="32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s="312" customFormat="true" ht="15" hidden="false" customHeight="true" outlineLevel="0" collapsed="false">
      <c r="A4" s="0"/>
      <c r="B4" s="330" t="s">
        <v>257</v>
      </c>
      <c r="C4" s="331"/>
      <c r="D4" s="332" t="s">
        <v>258</v>
      </c>
      <c r="E4" s="333" t="s">
        <v>259</v>
      </c>
      <c r="F4" s="332" t="s">
        <v>260</v>
      </c>
      <c r="G4" s="332" t="s">
        <v>46</v>
      </c>
      <c r="H4" s="334" t="s">
        <v>261</v>
      </c>
      <c r="I4" s="335" t="s">
        <v>262</v>
      </c>
      <c r="J4" s="336" t="s">
        <v>263</v>
      </c>
      <c r="K4" s="337" t="s">
        <v>264</v>
      </c>
      <c r="L4" s="0"/>
      <c r="M4" s="32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</row>
    <row r="5" s="101" customFormat="true" ht="9.95" hidden="false" customHeight="true" outlineLevel="0" collapsed="false">
      <c r="A5" s="0"/>
      <c r="B5" s="338"/>
      <c r="C5" s="339"/>
      <c r="D5" s="340"/>
      <c r="E5" s="341"/>
      <c r="F5" s="340"/>
      <c r="G5" s="340"/>
      <c r="H5" s="342"/>
      <c r="I5" s="343"/>
      <c r="J5" s="344" t="s">
        <v>265</v>
      </c>
      <c r="K5" s="345"/>
      <c r="L5" s="0"/>
      <c r="M5" s="329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</row>
    <row r="6" customFormat="false" ht="15" hidden="false" customHeight="true" outlineLevel="0" collapsed="false">
      <c r="B6" s="346"/>
      <c r="C6" s="347"/>
      <c r="D6" s="348"/>
      <c r="E6" s="349"/>
      <c r="F6" s="350"/>
      <c r="G6" s="351"/>
      <c r="H6" s="352"/>
      <c r="I6" s="353"/>
      <c r="J6" s="354"/>
      <c r="K6" s="355"/>
      <c r="M6" s="355"/>
    </row>
    <row r="7" customFormat="false" ht="15" hidden="false" customHeight="true" outlineLevel="0" collapsed="false">
      <c r="B7" s="356" t="s">
        <v>266</v>
      </c>
      <c r="C7" s="357"/>
      <c r="D7" s="358"/>
      <c r="E7" s="359" t="s">
        <v>267</v>
      </c>
      <c r="F7" s="360" t="n">
        <v>14</v>
      </c>
      <c r="G7" s="361" t="s">
        <v>227</v>
      </c>
      <c r="H7" s="362"/>
      <c r="I7" s="363"/>
      <c r="J7" s="364"/>
      <c r="K7" s="365"/>
      <c r="M7" s="365"/>
    </row>
    <row r="8" customFormat="false" ht="15" hidden="false" customHeight="true" outlineLevel="0" collapsed="false">
      <c r="B8" s="346"/>
      <c r="C8" s="348"/>
      <c r="D8" s="348"/>
      <c r="E8" s="349"/>
      <c r="F8" s="350"/>
      <c r="G8" s="351"/>
      <c r="H8" s="352"/>
      <c r="I8" s="353"/>
      <c r="J8" s="354"/>
      <c r="K8" s="355"/>
      <c r="M8" s="355"/>
    </row>
    <row r="9" customFormat="false" ht="15" hidden="false" customHeight="true" outlineLevel="0" collapsed="false">
      <c r="B9" s="356"/>
      <c r="C9" s="358"/>
      <c r="D9" s="358"/>
      <c r="E9" s="366" t="s">
        <v>268</v>
      </c>
      <c r="F9" s="360" t="n">
        <v>28</v>
      </c>
      <c r="G9" s="361" t="s">
        <v>157</v>
      </c>
      <c r="H9" s="362"/>
      <c r="I9" s="363"/>
      <c r="J9" s="364"/>
      <c r="K9" s="367"/>
      <c r="M9" s="367"/>
    </row>
    <row r="10" customFormat="false" ht="15" hidden="false" customHeight="true" outlineLevel="0" collapsed="false">
      <c r="B10" s="346"/>
      <c r="C10" s="348"/>
      <c r="D10" s="348"/>
      <c r="E10" s="349"/>
      <c r="F10" s="350"/>
      <c r="G10" s="351"/>
      <c r="H10" s="352"/>
      <c r="I10" s="353"/>
      <c r="J10" s="354"/>
      <c r="K10" s="352"/>
      <c r="M10" s="352"/>
    </row>
    <row r="11" customFormat="false" ht="15" hidden="false" customHeight="true" outlineLevel="0" collapsed="false">
      <c r="B11" s="356"/>
      <c r="C11" s="358"/>
      <c r="D11" s="358"/>
      <c r="E11" s="359" t="s">
        <v>269</v>
      </c>
      <c r="F11" s="360" t="n">
        <v>2</v>
      </c>
      <c r="G11" s="361" t="s">
        <v>17</v>
      </c>
      <c r="H11" s="362"/>
      <c r="I11" s="363"/>
      <c r="J11" s="364"/>
      <c r="K11" s="362"/>
      <c r="M11" s="362"/>
    </row>
    <row r="12" customFormat="false" ht="15" hidden="false" customHeight="true" outlineLevel="0" collapsed="false">
      <c r="B12" s="346"/>
      <c r="C12" s="347"/>
      <c r="D12" s="348"/>
      <c r="E12" s="349"/>
      <c r="F12" s="350"/>
      <c r="G12" s="351"/>
      <c r="H12" s="352"/>
      <c r="I12" s="353"/>
      <c r="J12" s="354"/>
      <c r="K12" s="355"/>
      <c r="M12" s="355"/>
    </row>
    <row r="13" customFormat="false" ht="15" hidden="false" customHeight="true" outlineLevel="0" collapsed="false">
      <c r="B13" s="356"/>
      <c r="C13" s="357"/>
      <c r="D13" s="358"/>
      <c r="E13" s="359" t="s">
        <v>270</v>
      </c>
      <c r="F13" s="360" t="n">
        <v>1</v>
      </c>
      <c r="G13" s="361" t="s">
        <v>271</v>
      </c>
      <c r="H13" s="362"/>
      <c r="I13" s="363"/>
      <c r="J13" s="364"/>
      <c r="K13" s="365"/>
      <c r="M13" s="365"/>
    </row>
    <row r="14" customFormat="false" ht="15" hidden="false" customHeight="true" outlineLevel="0" collapsed="false">
      <c r="B14" s="346"/>
      <c r="C14" s="348"/>
      <c r="D14" s="348"/>
      <c r="E14" s="349"/>
      <c r="F14" s="350"/>
      <c r="G14" s="351"/>
      <c r="H14" s="352"/>
      <c r="I14" s="353"/>
      <c r="J14" s="354"/>
      <c r="K14" s="355"/>
      <c r="M14" s="355"/>
    </row>
    <row r="15" customFormat="false" ht="15" hidden="false" customHeight="true" outlineLevel="0" collapsed="false">
      <c r="B15" s="356"/>
      <c r="C15" s="358"/>
      <c r="D15" s="358"/>
      <c r="E15" s="359"/>
      <c r="F15" s="360"/>
      <c r="G15" s="361"/>
      <c r="H15" s="362"/>
      <c r="I15" s="363"/>
      <c r="J15" s="364"/>
      <c r="K15" s="365"/>
      <c r="M15" s="365"/>
    </row>
    <row r="16" customFormat="false" ht="15" hidden="false" customHeight="true" outlineLevel="0" collapsed="false">
      <c r="B16" s="346"/>
      <c r="C16" s="348"/>
      <c r="D16" s="348"/>
      <c r="E16" s="349"/>
      <c r="F16" s="350"/>
      <c r="G16" s="351"/>
      <c r="H16" s="352"/>
      <c r="I16" s="353"/>
      <c r="J16" s="354"/>
      <c r="K16" s="355"/>
      <c r="M16" s="355"/>
    </row>
    <row r="17" customFormat="false" ht="15" hidden="false" customHeight="true" outlineLevel="0" collapsed="false">
      <c r="B17" s="356"/>
      <c r="C17" s="358"/>
      <c r="D17" s="358"/>
      <c r="E17" s="359"/>
      <c r="F17" s="360"/>
      <c r="G17" s="361"/>
      <c r="H17" s="362"/>
      <c r="I17" s="363"/>
      <c r="J17" s="364"/>
      <c r="K17" s="365"/>
      <c r="M17" s="365"/>
    </row>
    <row r="18" customFormat="false" ht="15" hidden="false" customHeight="true" outlineLevel="0" collapsed="false">
      <c r="B18" s="346"/>
      <c r="C18" s="348"/>
      <c r="D18" s="348"/>
      <c r="E18" s="349"/>
      <c r="F18" s="350"/>
      <c r="G18" s="351"/>
      <c r="H18" s="352"/>
      <c r="I18" s="353"/>
      <c r="J18" s="354"/>
      <c r="K18" s="355"/>
      <c r="M18" s="355"/>
    </row>
    <row r="19" customFormat="false" ht="15" hidden="false" customHeight="true" outlineLevel="0" collapsed="false">
      <c r="B19" s="356"/>
      <c r="C19" s="358"/>
      <c r="D19" s="358"/>
      <c r="E19" s="359"/>
      <c r="F19" s="360"/>
      <c r="G19" s="361"/>
      <c r="H19" s="362"/>
      <c r="I19" s="363"/>
      <c r="J19" s="364"/>
      <c r="K19" s="365"/>
      <c r="M19" s="365"/>
    </row>
    <row r="20" customFormat="false" ht="15" hidden="false" customHeight="true" outlineLevel="0" collapsed="false">
      <c r="B20" s="346"/>
      <c r="C20" s="348"/>
      <c r="D20" s="348"/>
      <c r="E20" s="349"/>
      <c r="F20" s="350"/>
      <c r="G20" s="351"/>
      <c r="H20" s="352"/>
      <c r="I20" s="353"/>
      <c r="J20" s="354"/>
      <c r="K20" s="352"/>
      <c r="M20" s="352"/>
    </row>
    <row r="21" customFormat="false" ht="15" hidden="false" customHeight="true" outlineLevel="0" collapsed="false">
      <c r="B21" s="356" t="s">
        <v>246</v>
      </c>
      <c r="C21" s="358"/>
      <c r="D21" s="358"/>
      <c r="E21" s="368" t="s">
        <v>272</v>
      </c>
      <c r="F21" s="360" t="n">
        <v>1</v>
      </c>
      <c r="G21" s="361" t="s">
        <v>273</v>
      </c>
      <c r="H21" s="362"/>
      <c r="I21" s="363"/>
      <c r="J21" s="364"/>
      <c r="K21" s="362"/>
      <c r="M21" s="362"/>
    </row>
    <row r="22" customFormat="false" ht="15" hidden="false" customHeight="true" outlineLevel="0" collapsed="false">
      <c r="B22" s="346"/>
      <c r="C22" s="348"/>
      <c r="D22" s="348"/>
      <c r="E22" s="349"/>
      <c r="F22" s="350"/>
      <c r="G22" s="351"/>
      <c r="H22" s="352"/>
      <c r="I22" s="353"/>
      <c r="J22" s="354"/>
      <c r="K22" s="355"/>
      <c r="M22" s="355"/>
    </row>
    <row r="23" customFormat="false" ht="15" hidden="false" customHeight="true" outlineLevel="0" collapsed="false">
      <c r="B23" s="356"/>
      <c r="C23" s="358"/>
      <c r="D23" s="358"/>
      <c r="E23" s="359"/>
      <c r="F23" s="360"/>
      <c r="G23" s="361"/>
      <c r="H23" s="362"/>
      <c r="I23" s="363"/>
      <c r="J23" s="364"/>
      <c r="K23" s="365"/>
      <c r="M23" s="365"/>
    </row>
    <row r="24" customFormat="false" ht="15" hidden="false" customHeight="true" outlineLevel="0" collapsed="false">
      <c r="B24" s="346"/>
      <c r="C24" s="348"/>
      <c r="D24" s="348"/>
      <c r="E24" s="349"/>
      <c r="F24" s="350"/>
      <c r="G24" s="351"/>
      <c r="H24" s="352"/>
      <c r="I24" s="353"/>
      <c r="J24" s="354"/>
      <c r="K24" s="355"/>
      <c r="M24" s="355"/>
    </row>
    <row r="25" customFormat="false" ht="15" hidden="false" customHeight="true" outlineLevel="0" collapsed="false">
      <c r="B25" s="356"/>
      <c r="C25" s="358"/>
      <c r="D25" s="358"/>
      <c r="E25" s="359"/>
      <c r="F25" s="360"/>
      <c r="G25" s="361"/>
      <c r="H25" s="362"/>
      <c r="I25" s="363"/>
      <c r="J25" s="364"/>
      <c r="K25" s="365"/>
      <c r="M25" s="365"/>
    </row>
    <row r="26" customFormat="false" ht="15" hidden="false" customHeight="true" outlineLevel="0" collapsed="false">
      <c r="B26" s="346"/>
      <c r="C26" s="348"/>
      <c r="D26" s="348"/>
      <c r="E26" s="349"/>
      <c r="F26" s="350"/>
      <c r="G26" s="351"/>
      <c r="H26" s="352"/>
      <c r="I26" s="353"/>
      <c r="J26" s="354"/>
      <c r="K26" s="355"/>
      <c r="M26" s="355"/>
    </row>
    <row r="27" customFormat="false" ht="15" hidden="false" customHeight="true" outlineLevel="0" collapsed="false">
      <c r="B27" s="356" t="s">
        <v>248</v>
      </c>
      <c r="C27" s="358"/>
      <c r="D27" s="358"/>
      <c r="E27" s="359" t="s">
        <v>274</v>
      </c>
      <c r="F27" s="360" t="n">
        <v>10</v>
      </c>
      <c r="G27" s="361" t="s">
        <v>271</v>
      </c>
      <c r="H27" s="362"/>
      <c r="I27" s="363"/>
      <c r="J27" s="364"/>
      <c r="K27" s="365"/>
      <c r="M27" s="365"/>
    </row>
    <row r="28" customFormat="false" ht="15" hidden="false" customHeight="true" outlineLevel="0" collapsed="false">
      <c r="B28" s="346"/>
      <c r="C28" s="348"/>
      <c r="D28" s="348"/>
      <c r="E28" s="349"/>
      <c r="F28" s="350"/>
      <c r="G28" s="351"/>
      <c r="H28" s="352"/>
      <c r="I28" s="353"/>
      <c r="J28" s="354"/>
      <c r="K28" s="355"/>
      <c r="M28" s="355"/>
    </row>
    <row r="29" customFormat="false" ht="15" hidden="false" customHeight="true" outlineLevel="0" collapsed="false">
      <c r="B29" s="356"/>
      <c r="C29" s="358"/>
      <c r="D29" s="358"/>
      <c r="E29" s="359"/>
      <c r="F29" s="360"/>
      <c r="G29" s="361"/>
      <c r="H29" s="362"/>
      <c r="I29" s="363"/>
      <c r="J29" s="364"/>
      <c r="K29" s="365"/>
      <c r="M29" s="365"/>
    </row>
    <row r="30" customFormat="false" ht="15" hidden="false" customHeight="true" outlineLevel="0" collapsed="false">
      <c r="B30" s="346"/>
      <c r="C30" s="348"/>
      <c r="D30" s="348"/>
      <c r="E30" s="349"/>
      <c r="F30" s="350"/>
      <c r="G30" s="351"/>
      <c r="H30" s="352"/>
      <c r="I30" s="353"/>
      <c r="J30" s="354"/>
      <c r="K30" s="355"/>
      <c r="M30" s="355"/>
    </row>
    <row r="31" customFormat="false" ht="15" hidden="false" customHeight="true" outlineLevel="0" collapsed="false">
      <c r="B31" s="356"/>
      <c r="C31" s="358"/>
      <c r="D31" s="358"/>
      <c r="E31" s="359"/>
      <c r="F31" s="360"/>
      <c r="G31" s="361"/>
      <c r="H31" s="362"/>
      <c r="I31" s="363"/>
      <c r="J31" s="364"/>
      <c r="K31" s="365"/>
      <c r="M31" s="365"/>
    </row>
    <row r="32" s="312" customFormat="true" ht="30" hidden="false" customHeight="true" outlineLevel="0" collapsed="false">
      <c r="A32" s="0"/>
      <c r="B32" s="303" t="s">
        <v>250</v>
      </c>
      <c r="C32" s="304" t="n">
        <v>2</v>
      </c>
      <c r="D32" s="305" t="s">
        <v>251</v>
      </c>
      <c r="E32" s="306"/>
      <c r="F32" s="307" t="s">
        <v>252</v>
      </c>
      <c r="G32" s="308"/>
      <c r="H32" s="308"/>
      <c r="I32" s="309"/>
      <c r="J32" s="305" t="s">
        <v>253</v>
      </c>
      <c r="K32" s="310" t="s">
        <v>254</v>
      </c>
      <c r="L32" s="0"/>
      <c r="M32" s="31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312" customFormat="true" ht="30" hidden="false" customHeight="true" outlineLevel="0" collapsed="false">
      <c r="A33" s="0"/>
      <c r="B33" s="303"/>
      <c r="C33" s="313"/>
      <c r="D33" s="314"/>
      <c r="E33" s="315"/>
      <c r="F33" s="316" t="s">
        <v>255</v>
      </c>
      <c r="G33" s="305"/>
      <c r="H33" s="317" t="s">
        <v>275</v>
      </c>
      <c r="I33" s="309"/>
      <c r="J33" s="306"/>
      <c r="K33" s="318"/>
      <c r="L33" s="0"/>
      <c r="M33" s="319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312" customFormat="true" ht="5.1" hidden="false" customHeight="true" outlineLevel="0" collapsed="false">
      <c r="A34" s="0"/>
      <c r="B34" s="320"/>
      <c r="C34" s="321"/>
      <c r="D34" s="322"/>
      <c r="E34" s="323"/>
      <c r="F34" s="332"/>
      <c r="G34" s="322"/>
      <c r="H34" s="325"/>
      <c r="I34" s="326"/>
      <c r="J34" s="336"/>
      <c r="K34" s="328"/>
      <c r="L34" s="0"/>
      <c r="M34" s="32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312" customFormat="true" ht="15" hidden="false" customHeight="true" outlineLevel="0" collapsed="false">
      <c r="A35" s="0"/>
      <c r="B35" s="330" t="s">
        <v>257</v>
      </c>
      <c r="C35" s="331"/>
      <c r="D35" s="332" t="s">
        <v>258</v>
      </c>
      <c r="E35" s="333" t="s">
        <v>259</v>
      </c>
      <c r="F35" s="332" t="s">
        <v>260</v>
      </c>
      <c r="G35" s="332" t="s">
        <v>46</v>
      </c>
      <c r="H35" s="334" t="s">
        <v>261</v>
      </c>
      <c r="I35" s="335" t="s">
        <v>262</v>
      </c>
      <c r="J35" s="336" t="s">
        <v>263</v>
      </c>
      <c r="K35" s="337" t="s">
        <v>264</v>
      </c>
      <c r="L35" s="0"/>
      <c r="M35" s="332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101" customFormat="true" ht="9.95" hidden="false" customHeight="true" outlineLevel="0" collapsed="false">
      <c r="A36" s="0"/>
      <c r="B36" s="338"/>
      <c r="C36" s="339"/>
      <c r="D36" s="340"/>
      <c r="E36" s="341"/>
      <c r="F36" s="340"/>
      <c r="G36" s="340"/>
      <c r="H36" s="342"/>
      <c r="I36" s="343"/>
      <c r="J36" s="344" t="s">
        <v>265</v>
      </c>
      <c r="K36" s="345"/>
      <c r="L36" s="0"/>
      <c r="M36" s="34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" hidden="false" customHeight="true" outlineLevel="0" collapsed="false">
      <c r="B37" s="346"/>
      <c r="C37" s="348"/>
      <c r="D37" s="348"/>
      <c r="E37" s="369"/>
      <c r="F37" s="350"/>
      <c r="G37" s="351"/>
      <c r="H37" s="352"/>
      <c r="I37" s="353"/>
      <c r="J37" s="354"/>
      <c r="K37" s="352"/>
      <c r="L37" s="370"/>
      <c r="M37" s="352"/>
    </row>
    <row r="38" customFormat="false" ht="15" hidden="false" customHeight="true" outlineLevel="0" collapsed="false">
      <c r="B38" s="356" t="s">
        <v>81</v>
      </c>
      <c r="C38" s="358"/>
      <c r="D38" s="358"/>
      <c r="E38" s="359" t="s">
        <v>276</v>
      </c>
      <c r="F38" s="360" t="n">
        <v>139</v>
      </c>
      <c r="G38" s="361" t="s">
        <v>277</v>
      </c>
      <c r="H38" s="362"/>
      <c r="I38" s="363"/>
      <c r="J38" s="364"/>
      <c r="K38" s="362"/>
      <c r="L38" s="370"/>
      <c r="M38" s="362"/>
    </row>
    <row r="39" customFormat="false" ht="15" hidden="false" customHeight="true" outlineLevel="0" collapsed="false">
      <c r="B39" s="346"/>
      <c r="C39" s="348"/>
      <c r="D39" s="348"/>
      <c r="E39" s="349"/>
      <c r="F39" s="350"/>
      <c r="G39" s="351"/>
      <c r="H39" s="352"/>
      <c r="I39" s="353"/>
      <c r="J39" s="354"/>
      <c r="K39" s="355"/>
      <c r="M39" s="355"/>
    </row>
    <row r="40" customFormat="false" ht="15" hidden="false" customHeight="true" outlineLevel="0" collapsed="false">
      <c r="B40" s="356"/>
      <c r="C40" s="358"/>
      <c r="D40" s="358"/>
      <c r="E40" s="359"/>
      <c r="F40" s="360"/>
      <c r="G40" s="361"/>
      <c r="H40" s="362"/>
      <c r="I40" s="363"/>
      <c r="J40" s="364"/>
      <c r="K40" s="365"/>
      <c r="M40" s="365"/>
    </row>
    <row r="41" customFormat="false" ht="15" hidden="false" customHeight="true" outlineLevel="0" collapsed="false">
      <c r="B41" s="346"/>
      <c r="C41" s="348"/>
      <c r="D41" s="348"/>
      <c r="E41" s="349"/>
      <c r="F41" s="350"/>
      <c r="G41" s="351"/>
      <c r="H41" s="352"/>
      <c r="I41" s="353"/>
      <c r="J41" s="354"/>
      <c r="K41" s="352"/>
      <c r="M41" s="352"/>
    </row>
    <row r="42" customFormat="false" ht="15" hidden="false" customHeight="true" outlineLevel="0" collapsed="false">
      <c r="B42" s="356" t="s">
        <v>278</v>
      </c>
      <c r="C42" s="358"/>
      <c r="D42" s="358"/>
      <c r="E42" s="359"/>
      <c r="F42" s="360" t="n">
        <v>185</v>
      </c>
      <c r="G42" s="361" t="s">
        <v>277</v>
      </c>
      <c r="H42" s="362"/>
      <c r="I42" s="363"/>
      <c r="J42" s="364"/>
      <c r="K42" s="362"/>
      <c r="M42" s="362"/>
    </row>
    <row r="43" customFormat="false" ht="15" hidden="false" customHeight="true" outlineLevel="0" collapsed="false">
      <c r="B43" s="346"/>
      <c r="C43" s="348"/>
      <c r="D43" s="348"/>
      <c r="E43" s="349"/>
      <c r="F43" s="350"/>
      <c r="G43" s="351"/>
      <c r="H43" s="352"/>
      <c r="I43" s="353"/>
      <c r="J43" s="354"/>
      <c r="K43" s="355"/>
      <c r="M43" s="355"/>
    </row>
    <row r="44" customFormat="false" ht="15" hidden="false" customHeight="true" outlineLevel="0" collapsed="false">
      <c r="B44" s="356"/>
      <c r="C44" s="358"/>
      <c r="D44" s="358"/>
      <c r="E44" s="359"/>
      <c r="F44" s="360"/>
      <c r="G44" s="361"/>
      <c r="H44" s="362"/>
      <c r="I44" s="363"/>
      <c r="J44" s="364"/>
      <c r="K44" s="365"/>
      <c r="M44" s="365"/>
    </row>
    <row r="45" customFormat="false" ht="15" hidden="false" customHeight="true" outlineLevel="0" collapsed="false">
      <c r="B45" s="346"/>
      <c r="C45" s="348"/>
      <c r="D45" s="348"/>
      <c r="E45" s="349"/>
      <c r="F45" s="350"/>
      <c r="G45" s="351"/>
      <c r="H45" s="352"/>
      <c r="I45" s="353"/>
      <c r="J45" s="354"/>
      <c r="K45" s="352"/>
      <c r="M45" s="352"/>
    </row>
    <row r="46" customFormat="false" ht="15" hidden="false" customHeight="true" outlineLevel="0" collapsed="false">
      <c r="B46" s="356" t="s">
        <v>279</v>
      </c>
      <c r="C46" s="358"/>
      <c r="D46" s="358"/>
      <c r="E46" s="359"/>
      <c r="F46" s="360" t="n">
        <v>139</v>
      </c>
      <c r="G46" s="361" t="s">
        <v>277</v>
      </c>
      <c r="H46" s="362"/>
      <c r="I46" s="363"/>
      <c r="J46" s="364"/>
      <c r="K46" s="362"/>
      <c r="M46" s="362"/>
    </row>
    <row r="47" customFormat="false" ht="15" hidden="false" customHeight="true" outlineLevel="0" collapsed="false">
      <c r="B47" s="346"/>
      <c r="C47" s="348"/>
      <c r="D47" s="348"/>
      <c r="E47" s="369"/>
      <c r="F47" s="350"/>
      <c r="G47" s="351"/>
      <c r="H47" s="352"/>
      <c r="I47" s="353"/>
      <c r="J47" s="354"/>
      <c r="K47" s="355"/>
      <c r="M47" s="355"/>
    </row>
    <row r="48" customFormat="false" ht="15" hidden="false" customHeight="true" outlineLevel="0" collapsed="false">
      <c r="B48" s="356"/>
      <c r="C48" s="358"/>
      <c r="D48" s="358"/>
      <c r="E48" s="359"/>
      <c r="F48" s="360"/>
      <c r="G48" s="361"/>
      <c r="H48" s="362"/>
      <c r="I48" s="363"/>
      <c r="J48" s="364"/>
      <c r="K48" s="365"/>
      <c r="M48" s="365"/>
    </row>
    <row r="49" customFormat="false" ht="15" hidden="false" customHeight="true" outlineLevel="0" collapsed="false">
      <c r="B49" s="346"/>
      <c r="C49" s="348"/>
      <c r="D49" s="348"/>
      <c r="E49" s="349"/>
      <c r="F49" s="350"/>
      <c r="G49" s="351"/>
      <c r="H49" s="352"/>
      <c r="I49" s="353"/>
      <c r="J49" s="354"/>
      <c r="K49" s="352"/>
      <c r="M49" s="352"/>
    </row>
    <row r="50" customFormat="false" ht="15" hidden="false" customHeight="true" outlineLevel="0" collapsed="false">
      <c r="B50" s="356" t="s">
        <v>88</v>
      </c>
      <c r="C50" s="358"/>
      <c r="D50" s="358"/>
      <c r="E50" s="359"/>
      <c r="F50" s="360" t="n">
        <v>158</v>
      </c>
      <c r="G50" s="361" t="s">
        <v>277</v>
      </c>
      <c r="H50" s="371"/>
      <c r="I50" s="363"/>
      <c r="J50" s="364"/>
      <c r="K50" s="362"/>
      <c r="M50" s="362"/>
    </row>
    <row r="51" customFormat="false" ht="15" hidden="false" customHeight="true" outlineLevel="0" collapsed="false">
      <c r="B51" s="346"/>
      <c r="C51" s="348"/>
      <c r="D51" s="348"/>
      <c r="E51" s="369"/>
      <c r="F51" s="350"/>
      <c r="G51" s="351"/>
      <c r="H51" s="352"/>
      <c r="I51" s="353"/>
      <c r="J51" s="354"/>
      <c r="K51" s="355"/>
      <c r="M51" s="355"/>
    </row>
    <row r="52" customFormat="false" ht="15" hidden="false" customHeight="true" outlineLevel="0" collapsed="false">
      <c r="B52" s="356"/>
      <c r="C52" s="358"/>
      <c r="D52" s="358"/>
      <c r="E52" s="359"/>
      <c r="F52" s="360"/>
      <c r="G52" s="361"/>
      <c r="H52" s="362"/>
      <c r="I52" s="363"/>
      <c r="J52" s="364"/>
      <c r="K52" s="365"/>
      <c r="M52" s="365"/>
    </row>
    <row r="53" customFormat="false" ht="15" hidden="false" customHeight="true" outlineLevel="0" collapsed="false">
      <c r="B53" s="346"/>
      <c r="C53" s="348"/>
      <c r="D53" s="348"/>
      <c r="E53" s="349"/>
      <c r="F53" s="350"/>
      <c r="G53" s="351"/>
      <c r="H53" s="352"/>
      <c r="I53" s="353"/>
      <c r="J53" s="354"/>
      <c r="K53" s="352"/>
      <c r="M53" s="352"/>
    </row>
    <row r="54" customFormat="false" ht="15" hidden="false" customHeight="true" outlineLevel="0" collapsed="false">
      <c r="B54" s="356" t="s">
        <v>280</v>
      </c>
      <c r="C54" s="358"/>
      <c r="D54" s="358"/>
      <c r="E54" s="359"/>
      <c r="F54" s="360" t="n">
        <v>158</v>
      </c>
      <c r="G54" s="361" t="s">
        <v>277</v>
      </c>
      <c r="H54" s="371"/>
      <c r="I54" s="363"/>
      <c r="J54" s="364"/>
      <c r="K54" s="362"/>
      <c r="M54" s="362"/>
    </row>
    <row r="55" customFormat="false" ht="15" hidden="false" customHeight="true" outlineLevel="0" collapsed="false">
      <c r="B55" s="346"/>
      <c r="C55" s="348"/>
      <c r="D55" s="348"/>
      <c r="E55" s="349"/>
      <c r="F55" s="350"/>
      <c r="G55" s="351"/>
      <c r="H55" s="352"/>
      <c r="I55" s="353"/>
      <c r="J55" s="354"/>
      <c r="K55" s="355"/>
      <c r="M55" s="355"/>
    </row>
    <row r="56" customFormat="false" ht="15" hidden="false" customHeight="true" outlineLevel="0" collapsed="false">
      <c r="B56" s="356"/>
      <c r="C56" s="358"/>
      <c r="D56" s="358"/>
      <c r="E56" s="372"/>
      <c r="F56" s="360"/>
      <c r="G56" s="373"/>
      <c r="H56" s="362"/>
      <c r="I56" s="363"/>
      <c r="J56" s="364"/>
      <c r="K56" s="365"/>
      <c r="M56" s="365"/>
    </row>
    <row r="57" customFormat="false" ht="15" hidden="false" customHeight="true" outlineLevel="0" collapsed="false">
      <c r="B57" s="346"/>
      <c r="C57" s="348"/>
      <c r="D57" s="348"/>
      <c r="E57" s="349"/>
      <c r="F57" s="350"/>
      <c r="G57" s="351"/>
      <c r="H57" s="352"/>
      <c r="I57" s="353"/>
      <c r="J57" s="354"/>
      <c r="K57" s="355"/>
      <c r="M57" s="355"/>
    </row>
    <row r="58" customFormat="false" ht="15" hidden="false" customHeight="true" outlineLevel="0" collapsed="false">
      <c r="B58" s="356"/>
      <c r="C58" s="358"/>
      <c r="D58" s="358"/>
      <c r="E58" s="359"/>
      <c r="F58" s="360"/>
      <c r="G58" s="361"/>
      <c r="H58" s="362"/>
      <c r="I58" s="363"/>
      <c r="J58" s="364"/>
      <c r="K58" s="365"/>
      <c r="M58" s="365"/>
    </row>
    <row r="59" customFormat="false" ht="15" hidden="false" customHeight="true" outlineLevel="0" collapsed="false">
      <c r="B59" s="346"/>
      <c r="C59" s="348"/>
      <c r="D59" s="348"/>
      <c r="E59" s="349"/>
      <c r="F59" s="350"/>
      <c r="G59" s="351"/>
      <c r="H59" s="352"/>
      <c r="I59" s="353"/>
      <c r="J59" s="354"/>
      <c r="K59" s="355"/>
      <c r="M59" s="355"/>
    </row>
    <row r="60" customFormat="false" ht="15" hidden="false" customHeight="true" outlineLevel="0" collapsed="false">
      <c r="B60" s="356"/>
      <c r="C60" s="358"/>
      <c r="D60" s="358"/>
      <c r="E60" s="359"/>
      <c r="F60" s="360"/>
      <c r="G60" s="361"/>
      <c r="H60" s="362"/>
      <c r="I60" s="363"/>
      <c r="J60" s="364"/>
      <c r="K60" s="365"/>
      <c r="M60" s="365"/>
    </row>
    <row r="61" customFormat="false" ht="15" hidden="false" customHeight="true" outlineLevel="0" collapsed="false">
      <c r="B61" s="346"/>
      <c r="C61" s="348"/>
      <c r="D61" s="348"/>
      <c r="E61" s="349"/>
      <c r="F61" s="350"/>
      <c r="G61" s="351"/>
      <c r="H61" s="352"/>
      <c r="I61" s="353"/>
      <c r="J61" s="354"/>
      <c r="K61" s="355"/>
      <c r="M61" s="355"/>
    </row>
    <row r="62" customFormat="false" ht="15" hidden="false" customHeight="true" outlineLevel="0" collapsed="false">
      <c r="B62" s="356"/>
      <c r="C62" s="358"/>
      <c r="D62" s="358"/>
      <c r="E62" s="359"/>
      <c r="F62" s="360"/>
      <c r="G62" s="361"/>
      <c r="H62" s="362"/>
      <c r="I62" s="363"/>
      <c r="J62" s="364"/>
      <c r="K62" s="365"/>
      <c r="M62" s="365"/>
    </row>
    <row r="63" s="312" customFormat="true" ht="30" hidden="false" customHeight="true" outlineLevel="0" collapsed="false">
      <c r="A63" s="0"/>
      <c r="B63" s="303" t="s">
        <v>250</v>
      </c>
      <c r="C63" s="304" t="n">
        <v>3</v>
      </c>
      <c r="D63" s="305" t="s">
        <v>251</v>
      </c>
      <c r="E63" s="306"/>
      <c r="F63" s="307" t="s">
        <v>252</v>
      </c>
      <c r="G63" s="308"/>
      <c r="H63" s="308"/>
      <c r="I63" s="309"/>
      <c r="J63" s="305" t="s">
        <v>253</v>
      </c>
      <c r="K63" s="310" t="s">
        <v>254</v>
      </c>
      <c r="L63" s="0"/>
      <c r="M63" s="31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312" customFormat="true" ht="30" hidden="false" customHeight="true" outlineLevel="0" collapsed="false">
      <c r="A64" s="0"/>
      <c r="B64" s="303"/>
      <c r="C64" s="313"/>
      <c r="D64" s="314"/>
      <c r="E64" s="315"/>
      <c r="F64" s="316" t="s">
        <v>255</v>
      </c>
      <c r="G64" s="305"/>
      <c r="H64" s="317" t="s">
        <v>281</v>
      </c>
      <c r="I64" s="309"/>
      <c r="J64" s="306"/>
      <c r="K64" s="318"/>
      <c r="L64" s="0"/>
      <c r="M64" s="319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312" customFormat="true" ht="5.1" hidden="false" customHeight="true" outlineLevel="0" collapsed="false">
      <c r="A65" s="0"/>
      <c r="B65" s="320"/>
      <c r="C65" s="321"/>
      <c r="D65" s="322"/>
      <c r="E65" s="323"/>
      <c r="F65" s="332"/>
      <c r="G65" s="322"/>
      <c r="H65" s="325"/>
      <c r="I65" s="326"/>
      <c r="J65" s="336"/>
      <c r="K65" s="328"/>
      <c r="L65" s="0"/>
      <c r="M65" s="322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312" customFormat="true" ht="15" hidden="false" customHeight="true" outlineLevel="0" collapsed="false">
      <c r="A66" s="0"/>
      <c r="B66" s="330" t="s">
        <v>257</v>
      </c>
      <c r="C66" s="331"/>
      <c r="D66" s="332" t="s">
        <v>258</v>
      </c>
      <c r="E66" s="333" t="s">
        <v>259</v>
      </c>
      <c r="F66" s="332" t="s">
        <v>260</v>
      </c>
      <c r="G66" s="332" t="s">
        <v>46</v>
      </c>
      <c r="H66" s="334" t="s">
        <v>261</v>
      </c>
      <c r="I66" s="335" t="s">
        <v>262</v>
      </c>
      <c r="J66" s="336" t="s">
        <v>263</v>
      </c>
      <c r="K66" s="337" t="s">
        <v>264</v>
      </c>
      <c r="L66" s="0"/>
      <c r="M66" s="332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101" customFormat="true" ht="9.95" hidden="false" customHeight="true" outlineLevel="0" collapsed="false">
      <c r="A67" s="0"/>
      <c r="B67" s="338"/>
      <c r="C67" s="339"/>
      <c r="D67" s="340"/>
      <c r="E67" s="341"/>
      <c r="F67" s="340"/>
      <c r="G67" s="340"/>
      <c r="H67" s="342"/>
      <c r="I67" s="343"/>
      <c r="J67" s="344" t="s">
        <v>265</v>
      </c>
      <c r="K67" s="345"/>
      <c r="L67" s="0"/>
      <c r="M67" s="34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B68" s="346"/>
      <c r="C68" s="348"/>
      <c r="D68" s="348"/>
      <c r="E68" s="369"/>
      <c r="F68" s="350"/>
      <c r="G68" s="351"/>
      <c r="H68" s="352"/>
      <c r="I68" s="353"/>
      <c r="J68" s="354"/>
      <c r="K68" s="352"/>
      <c r="M68" s="352"/>
    </row>
    <row r="69" customFormat="false" ht="15" hidden="false" customHeight="true" outlineLevel="0" collapsed="false">
      <c r="B69" s="356" t="s">
        <v>81</v>
      </c>
      <c r="C69" s="358"/>
      <c r="D69" s="358"/>
      <c r="E69" s="359" t="s">
        <v>282</v>
      </c>
      <c r="F69" s="360" t="n">
        <v>314</v>
      </c>
      <c r="G69" s="361" t="s">
        <v>277</v>
      </c>
      <c r="H69" s="362"/>
      <c r="I69" s="363"/>
      <c r="J69" s="364"/>
      <c r="K69" s="362"/>
      <c r="M69" s="362"/>
    </row>
    <row r="70" customFormat="false" ht="15" hidden="false" customHeight="true" outlineLevel="0" collapsed="false">
      <c r="B70" s="346"/>
      <c r="C70" s="348"/>
      <c r="D70" s="348"/>
      <c r="E70" s="349"/>
      <c r="F70" s="350"/>
      <c r="G70" s="351"/>
      <c r="H70" s="352"/>
      <c r="I70" s="353"/>
      <c r="J70" s="354"/>
      <c r="K70" s="355"/>
      <c r="M70" s="355"/>
    </row>
    <row r="71" customFormat="false" ht="15" hidden="false" customHeight="true" outlineLevel="0" collapsed="false">
      <c r="B71" s="356"/>
      <c r="C71" s="358"/>
      <c r="D71" s="358"/>
      <c r="E71" s="359"/>
      <c r="F71" s="360"/>
      <c r="G71" s="361"/>
      <c r="H71" s="362"/>
      <c r="I71" s="363"/>
      <c r="J71" s="364"/>
      <c r="K71" s="365"/>
      <c r="M71" s="365"/>
    </row>
    <row r="72" customFormat="false" ht="15" hidden="false" customHeight="true" outlineLevel="0" collapsed="false">
      <c r="B72" s="346"/>
      <c r="C72" s="348"/>
      <c r="D72" s="348"/>
      <c r="E72" s="349"/>
      <c r="F72" s="350"/>
      <c r="G72" s="351"/>
      <c r="H72" s="352"/>
      <c r="I72" s="353"/>
      <c r="J72" s="354"/>
      <c r="K72" s="352"/>
      <c r="M72" s="352"/>
    </row>
    <row r="73" customFormat="false" ht="15" hidden="false" customHeight="true" outlineLevel="0" collapsed="false">
      <c r="B73" s="356" t="s">
        <v>279</v>
      </c>
      <c r="C73" s="358"/>
      <c r="D73" s="358"/>
      <c r="E73" s="359"/>
      <c r="F73" s="360" t="n">
        <v>314</v>
      </c>
      <c r="G73" s="361" t="s">
        <v>277</v>
      </c>
      <c r="H73" s="362"/>
      <c r="I73" s="363"/>
      <c r="J73" s="364"/>
      <c r="K73" s="362"/>
      <c r="M73" s="362"/>
    </row>
    <row r="74" customFormat="false" ht="15" hidden="false" customHeight="true" outlineLevel="0" collapsed="false">
      <c r="B74" s="346"/>
      <c r="C74" s="348"/>
      <c r="D74" s="348"/>
      <c r="E74" s="349"/>
      <c r="F74" s="350"/>
      <c r="G74" s="351"/>
      <c r="H74" s="352"/>
      <c r="I74" s="353"/>
      <c r="J74" s="354"/>
      <c r="K74" s="355"/>
      <c r="M74" s="355"/>
    </row>
    <row r="75" customFormat="false" ht="15" hidden="false" customHeight="true" outlineLevel="0" collapsed="false">
      <c r="B75" s="356"/>
      <c r="C75" s="358"/>
      <c r="D75" s="358"/>
      <c r="E75" s="359"/>
      <c r="F75" s="360"/>
      <c r="G75" s="361"/>
      <c r="H75" s="362"/>
      <c r="I75" s="363"/>
      <c r="J75" s="364"/>
      <c r="K75" s="365"/>
      <c r="M75" s="365"/>
    </row>
    <row r="76" customFormat="false" ht="15" hidden="false" customHeight="true" outlineLevel="0" collapsed="false">
      <c r="B76" s="346"/>
      <c r="C76" s="348"/>
      <c r="D76" s="348"/>
      <c r="E76" s="369"/>
      <c r="F76" s="350"/>
      <c r="G76" s="351"/>
      <c r="H76" s="352"/>
      <c r="I76" s="353"/>
      <c r="J76" s="354"/>
      <c r="K76" s="352"/>
      <c r="M76" s="352"/>
    </row>
    <row r="77" customFormat="false" ht="15" hidden="false" customHeight="true" outlineLevel="0" collapsed="false">
      <c r="B77" s="356" t="s">
        <v>120</v>
      </c>
      <c r="C77" s="358"/>
      <c r="D77" s="358"/>
      <c r="E77" s="366" t="s">
        <v>283</v>
      </c>
      <c r="F77" s="360" t="n">
        <v>6</v>
      </c>
      <c r="G77" s="361" t="s">
        <v>122</v>
      </c>
      <c r="H77" s="362"/>
      <c r="I77" s="363"/>
      <c r="J77" s="364"/>
      <c r="K77" s="362"/>
      <c r="M77" s="362"/>
    </row>
    <row r="78" customFormat="false" ht="15" hidden="false" customHeight="true" outlineLevel="0" collapsed="false">
      <c r="B78" s="346"/>
      <c r="C78" s="348"/>
      <c r="D78" s="348"/>
      <c r="E78" s="349"/>
      <c r="F78" s="350"/>
      <c r="G78" s="351"/>
      <c r="H78" s="352"/>
      <c r="I78" s="353"/>
      <c r="J78" s="354"/>
      <c r="K78" s="355"/>
      <c r="M78" s="355"/>
    </row>
    <row r="79" customFormat="false" ht="15" hidden="false" customHeight="true" outlineLevel="0" collapsed="false">
      <c r="B79" s="356"/>
      <c r="C79" s="358"/>
      <c r="D79" s="358"/>
      <c r="E79" s="359"/>
      <c r="F79" s="360"/>
      <c r="G79" s="361"/>
      <c r="H79" s="362"/>
      <c r="I79" s="363"/>
      <c r="J79" s="364"/>
      <c r="K79" s="365"/>
      <c r="M79" s="365"/>
    </row>
    <row r="80" customFormat="false" ht="15" hidden="false" customHeight="true" outlineLevel="0" collapsed="false">
      <c r="B80" s="346"/>
      <c r="C80" s="348"/>
      <c r="D80" s="348"/>
      <c r="E80" s="349"/>
      <c r="F80" s="350"/>
      <c r="G80" s="351"/>
      <c r="H80" s="352"/>
      <c r="I80" s="353"/>
      <c r="J80" s="354"/>
      <c r="K80" s="355"/>
      <c r="M80" s="355"/>
    </row>
    <row r="81" customFormat="false" ht="15" hidden="false" customHeight="true" outlineLevel="0" collapsed="false">
      <c r="B81" s="356"/>
      <c r="C81" s="358"/>
      <c r="D81" s="358"/>
      <c r="E81" s="359"/>
      <c r="F81" s="360"/>
      <c r="G81" s="361"/>
      <c r="H81" s="371"/>
      <c r="I81" s="363"/>
      <c r="J81" s="364"/>
      <c r="K81" s="365"/>
      <c r="M81" s="365"/>
    </row>
    <row r="82" customFormat="false" ht="15" hidden="false" customHeight="true" outlineLevel="0" collapsed="false">
      <c r="B82" s="346"/>
      <c r="C82" s="348"/>
      <c r="D82" s="348"/>
      <c r="E82" s="349"/>
      <c r="F82" s="350"/>
      <c r="G82" s="351"/>
      <c r="H82" s="352"/>
      <c r="I82" s="353"/>
      <c r="J82" s="354"/>
      <c r="K82" s="355"/>
      <c r="M82" s="355"/>
    </row>
    <row r="83" customFormat="false" ht="15" hidden="false" customHeight="true" outlineLevel="0" collapsed="false">
      <c r="B83" s="356"/>
      <c r="C83" s="358"/>
      <c r="D83" s="358"/>
      <c r="E83" s="359"/>
      <c r="F83" s="360"/>
      <c r="G83" s="361"/>
      <c r="H83" s="362"/>
      <c r="I83" s="363"/>
      <c r="J83" s="364"/>
      <c r="K83" s="365"/>
      <c r="M83" s="365"/>
    </row>
    <row r="84" customFormat="false" ht="15" hidden="false" customHeight="true" outlineLevel="0" collapsed="false">
      <c r="B84" s="346"/>
      <c r="C84" s="348"/>
      <c r="D84" s="348"/>
      <c r="E84" s="349"/>
      <c r="F84" s="350"/>
      <c r="G84" s="351"/>
      <c r="H84" s="352"/>
      <c r="I84" s="353"/>
      <c r="J84" s="354"/>
      <c r="K84" s="355"/>
      <c r="M84" s="355"/>
    </row>
    <row r="85" customFormat="false" ht="15" hidden="false" customHeight="true" outlineLevel="0" collapsed="false">
      <c r="B85" s="356"/>
      <c r="C85" s="358"/>
      <c r="D85" s="358"/>
      <c r="E85" s="359"/>
      <c r="F85" s="360"/>
      <c r="G85" s="361"/>
      <c r="H85" s="362"/>
      <c r="I85" s="363"/>
      <c r="J85" s="364"/>
      <c r="K85" s="365"/>
      <c r="M85" s="365"/>
    </row>
    <row r="86" customFormat="false" ht="15" hidden="false" customHeight="true" outlineLevel="0" collapsed="false">
      <c r="B86" s="346"/>
      <c r="C86" s="348"/>
      <c r="D86" s="348"/>
      <c r="E86" s="349"/>
      <c r="F86" s="350"/>
      <c r="G86" s="351"/>
      <c r="H86" s="352"/>
      <c r="I86" s="353"/>
      <c r="J86" s="354"/>
      <c r="K86" s="355"/>
      <c r="M86" s="355"/>
    </row>
    <row r="87" customFormat="false" ht="15" hidden="false" customHeight="true" outlineLevel="0" collapsed="false">
      <c r="B87" s="356"/>
      <c r="C87" s="358"/>
      <c r="D87" s="358"/>
      <c r="E87" s="359"/>
      <c r="F87" s="360"/>
      <c r="G87" s="361"/>
      <c r="H87" s="362"/>
      <c r="I87" s="363"/>
      <c r="J87" s="364"/>
      <c r="K87" s="365"/>
      <c r="M87" s="365"/>
    </row>
    <row r="88" customFormat="false" ht="15" hidden="false" customHeight="true" outlineLevel="0" collapsed="false">
      <c r="B88" s="346"/>
      <c r="C88" s="348"/>
      <c r="D88" s="348"/>
      <c r="E88" s="349"/>
      <c r="F88" s="350"/>
      <c r="G88" s="351"/>
      <c r="H88" s="352"/>
      <c r="I88" s="353"/>
      <c r="J88" s="354"/>
      <c r="K88" s="355"/>
      <c r="M88" s="355"/>
    </row>
    <row r="89" customFormat="false" ht="15" hidden="false" customHeight="true" outlineLevel="0" collapsed="false">
      <c r="B89" s="356"/>
      <c r="C89" s="358"/>
      <c r="D89" s="358"/>
      <c r="E89" s="366"/>
      <c r="F89" s="360"/>
      <c r="G89" s="361"/>
      <c r="H89" s="362"/>
      <c r="I89" s="363"/>
      <c r="J89" s="364"/>
      <c r="K89" s="365"/>
      <c r="M89" s="365"/>
    </row>
    <row r="90" customFormat="false" ht="15" hidden="false" customHeight="true" outlineLevel="0" collapsed="false">
      <c r="B90" s="346"/>
      <c r="C90" s="348"/>
      <c r="D90" s="348"/>
      <c r="E90" s="349"/>
      <c r="F90" s="350"/>
      <c r="G90" s="351"/>
      <c r="H90" s="352"/>
      <c r="I90" s="353"/>
      <c r="J90" s="354"/>
      <c r="K90" s="355"/>
      <c r="M90" s="355"/>
    </row>
    <row r="91" customFormat="false" ht="15" hidden="false" customHeight="true" outlineLevel="0" collapsed="false">
      <c r="B91" s="356"/>
      <c r="C91" s="358"/>
      <c r="D91" s="358"/>
      <c r="E91" s="359"/>
      <c r="F91" s="360"/>
      <c r="G91" s="361"/>
      <c r="H91" s="362"/>
      <c r="I91" s="363"/>
      <c r="J91" s="364"/>
      <c r="K91" s="365"/>
      <c r="M91" s="365"/>
    </row>
    <row r="92" customFormat="false" ht="15" hidden="false" customHeight="true" outlineLevel="0" collapsed="false">
      <c r="B92" s="346"/>
      <c r="C92" s="348"/>
      <c r="D92" s="348"/>
      <c r="E92" s="349"/>
      <c r="F92" s="350"/>
      <c r="G92" s="351"/>
      <c r="H92" s="352"/>
      <c r="I92" s="353"/>
      <c r="J92" s="354"/>
      <c r="K92" s="355"/>
      <c r="M92" s="355"/>
    </row>
    <row r="93" customFormat="false" ht="15" hidden="false" customHeight="true" outlineLevel="0" collapsed="false">
      <c r="B93" s="356"/>
      <c r="C93" s="358"/>
      <c r="D93" s="358"/>
      <c r="E93" s="359"/>
      <c r="F93" s="360"/>
      <c r="G93" s="361"/>
      <c r="H93" s="362"/>
      <c r="I93" s="363"/>
      <c r="J93" s="364"/>
      <c r="K93" s="365"/>
      <c r="M93" s="365"/>
    </row>
  </sheetData>
  <mergeCells count="1">
    <mergeCell ref="M3:M5"/>
  </mergeCells>
  <printOptions headings="false" gridLines="false" gridLinesSet="true" horizontalCentered="false" verticalCentered="false"/>
  <pageMargins left="0.905555555555556" right="0.315277777777778" top="1.29930555555556" bottom="0.629861111111111" header="1.023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細明朝体,Regular"&amp;12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22:23Z</dcterms:created>
  <dc:creator>Yasuoka</dc:creator>
  <dc:description/>
  <dc:language>en-US</dc:language>
  <cp:lastModifiedBy>Administrator</cp:lastModifiedBy>
  <cp:lastPrinted>2025-09-24T02:08:52Z</cp:lastPrinted>
  <dcterms:modified xsi:type="dcterms:W3CDTF">2025-09-24T08:16:32Z</dcterms:modified>
  <cp:revision>0</cp:revision>
  <dc:subject/>
  <dc:title/>
</cp:coreProperties>
</file>